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６年度進捗状況" sheetId="1" state="visible" r:id="rId2"/>
  </sheets>
  <definedNames>
    <definedName function="false" hidden="false" localSheetId="0" name="_xlnm.Print_Area" vbProcedure="false">令和６年度進捗状況!$A$1:$O$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277">
  <si>
    <r>
      <rPr>
        <sz val="12"/>
        <rFont val="Noto Sans"/>
        <family val="2"/>
      </rPr>
      <t xml:space="preserve">　以下に掲げた成果目標と障害福祉サービス等の見込み量については、計画策定時（令和</t>
    </r>
    <r>
      <rPr>
        <sz val="12"/>
        <rFont val="HG丸ｺﾞｼｯｸM-PRO"/>
        <family val="3"/>
        <charset val="128"/>
      </rPr>
      <t xml:space="preserve">2</t>
    </r>
    <r>
      <rPr>
        <sz val="12"/>
        <rFont val="Noto Sans"/>
        <family val="2"/>
      </rPr>
      <t xml:space="preserve">年度及び令和</t>
    </r>
    <r>
      <rPr>
        <sz val="12"/>
        <rFont val="HG丸ｺﾞｼｯｸM-PRO"/>
        <family val="3"/>
        <charset val="128"/>
      </rPr>
      <t xml:space="preserve">5</t>
    </r>
    <r>
      <rPr>
        <sz val="12"/>
        <rFont val="Noto Sans"/>
        <family val="2"/>
      </rPr>
      <t xml:space="preserve">年度）に、国が示した基本指針等に基づき設定しています。</t>
    </r>
  </si>
  <si>
    <t xml:space="preserve">　成果目標</t>
  </si>
  <si>
    <r>
      <rPr>
        <sz val="11"/>
        <rFont val="Noto Sans"/>
        <family val="2"/>
      </rPr>
      <t xml:space="preserve">第七期小平市障害福祉計画・第三期小平市障害児福祉計画書　
</t>
    </r>
    <r>
      <rPr>
        <sz val="11"/>
        <rFont val="游ゴシック"/>
        <family val="3"/>
        <charset val="128"/>
      </rPr>
      <t xml:space="preserve">59</t>
    </r>
    <r>
      <rPr>
        <sz val="11"/>
        <rFont val="Noto Sans"/>
        <family val="2"/>
      </rPr>
      <t xml:space="preserve">ページ～</t>
    </r>
    <r>
      <rPr>
        <sz val="11"/>
        <rFont val="游ゴシック"/>
        <family val="3"/>
        <charset val="128"/>
      </rPr>
      <t xml:space="preserve">69</t>
    </r>
    <r>
      <rPr>
        <sz val="11"/>
        <rFont val="Noto Sans"/>
        <family val="2"/>
      </rPr>
      <t xml:space="preserve">ページ</t>
    </r>
  </si>
  <si>
    <t xml:space="preserve">≪第六期≫</t>
  </si>
  <si>
    <t xml:space="preserve">≪第七期≫</t>
  </si>
  <si>
    <t xml:space="preserve">成果目標</t>
  </si>
  <si>
    <t xml:space="preserve">３年度</t>
  </si>
  <si>
    <t xml:space="preserve">４年度</t>
  </si>
  <si>
    <t xml:space="preserve">５年度</t>
  </si>
  <si>
    <t xml:space="preserve">６年度</t>
  </si>
  <si>
    <t xml:space="preserve">７年度</t>
  </si>
  <si>
    <t xml:space="preserve">８年度</t>
  </si>
  <si>
    <t xml:space="preserve">入所施設の入所者の
地域生活への移行</t>
  </si>
  <si>
    <r>
      <rPr>
        <sz val="11"/>
        <rFont val="Noto Sans"/>
        <family val="2"/>
      </rPr>
      <t xml:space="preserve">移行者数
累計
（人）</t>
    </r>
    <r>
      <rPr>
        <sz val="10"/>
        <rFont val="Noto Sans"/>
        <family val="2"/>
      </rPr>
      <t xml:space="preserve">※１</t>
    </r>
  </si>
  <si>
    <t xml:space="preserve">計画</t>
  </si>
  <si>
    <t xml:space="preserve">-</t>
  </si>
  <si>
    <t xml:space="preserve">実績</t>
  </si>
  <si>
    <r>
      <rPr>
        <sz val="11"/>
        <rFont val="ＭＳ Ｐ明朝"/>
        <family val="1"/>
        <charset val="128"/>
      </rPr>
      <t xml:space="preserve">3</t>
    </r>
    <r>
      <rPr>
        <sz val="11"/>
        <rFont val="Noto Sans"/>
        <family val="2"/>
      </rPr>
      <t xml:space="preserve">（</t>
    </r>
    <r>
      <rPr>
        <sz val="11"/>
        <rFont val="ＭＳ Ｐ明朝"/>
        <family val="1"/>
        <charset val="128"/>
      </rPr>
      <t xml:space="preserve">3</t>
    </r>
    <r>
      <rPr>
        <sz val="11"/>
        <rFont val="Noto Sans"/>
        <family val="2"/>
      </rPr>
      <t xml:space="preserve">）</t>
    </r>
  </si>
  <si>
    <r>
      <rPr>
        <sz val="11"/>
        <rFont val="ＭＳ Ｐ明朝"/>
        <family val="1"/>
        <charset val="128"/>
      </rPr>
      <t xml:space="preserve">5</t>
    </r>
    <r>
      <rPr>
        <sz val="11"/>
        <rFont val="Noto Sans"/>
        <family val="2"/>
      </rPr>
      <t xml:space="preserve">（</t>
    </r>
    <r>
      <rPr>
        <sz val="11"/>
        <rFont val="ＭＳ Ｐ明朝"/>
        <family val="1"/>
        <charset val="128"/>
      </rPr>
      <t xml:space="preserve">2</t>
    </r>
    <r>
      <rPr>
        <sz val="11"/>
        <rFont val="Noto Sans"/>
        <family val="2"/>
      </rPr>
      <t xml:space="preserve">）</t>
    </r>
  </si>
  <si>
    <r>
      <rPr>
        <sz val="11"/>
        <rFont val="ＭＳ Ｐ明朝"/>
        <family val="1"/>
        <charset val="128"/>
      </rPr>
      <t xml:space="preserve">6</t>
    </r>
    <r>
      <rPr>
        <sz val="11"/>
        <rFont val="Noto Sans"/>
        <family val="2"/>
      </rPr>
      <t xml:space="preserve">（</t>
    </r>
    <r>
      <rPr>
        <sz val="11"/>
        <rFont val="ＭＳ Ｐ明朝"/>
        <family val="1"/>
        <charset val="128"/>
      </rPr>
      <t xml:space="preserve">1</t>
    </r>
    <r>
      <rPr>
        <sz val="11"/>
        <rFont val="Noto Sans"/>
        <family val="2"/>
      </rPr>
      <t xml:space="preserve">）</t>
    </r>
  </si>
  <si>
    <r>
      <rPr>
        <sz val="11"/>
        <rFont val="ＭＳ Ｐ明朝"/>
        <family val="1"/>
        <charset val="128"/>
      </rPr>
      <t xml:space="preserve">2</t>
    </r>
    <r>
      <rPr>
        <sz val="11"/>
        <rFont val="Noto Sans"/>
        <family val="2"/>
      </rPr>
      <t xml:space="preserve">（</t>
    </r>
    <r>
      <rPr>
        <sz val="11"/>
        <rFont val="ＭＳ Ｐ明朝"/>
        <family val="1"/>
        <charset val="128"/>
      </rPr>
      <t xml:space="preserve">0</t>
    </r>
    <r>
      <rPr>
        <sz val="11"/>
        <rFont val="Noto Sans"/>
        <family val="2"/>
      </rPr>
      <t xml:space="preserve">）</t>
    </r>
  </si>
  <si>
    <r>
      <rPr>
        <sz val="11"/>
        <rFont val="HG丸ｺﾞｼｯｸM-PRO"/>
        <family val="3"/>
        <charset val="128"/>
      </rPr>
      <t xml:space="preserve">(  )</t>
    </r>
    <r>
      <rPr>
        <sz val="11"/>
        <rFont val="Noto Sans"/>
        <family val="2"/>
      </rPr>
      <t xml:space="preserve">内：移行者数（単年度）</t>
    </r>
  </si>
  <si>
    <t xml:space="preserve">入所施設の入所者数
の削減</t>
  </si>
  <si>
    <t xml:space="preserve">施設入所者数</t>
  </si>
  <si>
    <t xml:space="preserve">精神障がいにも対応した地域包括ケア
システムの構築</t>
  </si>
  <si>
    <t xml:space="preserve">保健・医療・福祉関係者による協議の場の開催回数</t>
  </si>
  <si>
    <t xml:space="preserve">切れ目のない支援と地域づくりを目指す</t>
  </si>
  <si>
    <r>
      <rPr>
        <sz val="11"/>
        <rFont val="ＭＳ Ｐ明朝"/>
        <family val="1"/>
        <charset val="128"/>
      </rPr>
      <t xml:space="preserve">2</t>
    </r>
    <r>
      <rPr>
        <sz val="11"/>
        <rFont val="Noto Sans"/>
        <family val="2"/>
      </rPr>
      <t xml:space="preserve">回</t>
    </r>
  </si>
  <si>
    <t xml:space="preserve">検討</t>
  </si>
  <si>
    <t xml:space="preserve">地域生活支援
拠点等の整備</t>
  </si>
  <si>
    <t xml:space="preserve">運用状況の検証及び検討</t>
  </si>
  <si>
    <t xml:space="preserve">整備・充実</t>
  </si>
  <si>
    <t xml:space="preserve">年１回以上</t>
  </si>
  <si>
    <t xml:space="preserve">整備済・未実施</t>
  </si>
  <si>
    <t xml:space="preserve">整備済・実施</t>
  </si>
  <si>
    <t xml:space="preserve">１回</t>
  </si>
  <si>
    <r>
      <rPr>
        <sz val="11"/>
        <rFont val="Noto Sans"/>
        <family val="2"/>
      </rPr>
      <t xml:space="preserve">※１　第七期計画の対象者：令和</t>
    </r>
    <r>
      <rPr>
        <sz val="11"/>
        <rFont val="HG丸ｺﾞｼｯｸM-PRO"/>
        <family val="3"/>
        <charset val="128"/>
      </rPr>
      <t xml:space="preserve">4</t>
    </r>
    <r>
      <rPr>
        <sz val="11"/>
        <rFont val="Noto Sans"/>
        <family val="2"/>
      </rPr>
      <t xml:space="preserve">年度末時点の入所者</t>
    </r>
    <r>
      <rPr>
        <sz val="11"/>
        <rFont val="HG丸ｺﾞｼｯｸM-PRO"/>
        <family val="3"/>
        <charset val="128"/>
      </rPr>
      <t xml:space="preserve">100</t>
    </r>
    <r>
      <rPr>
        <sz val="11"/>
        <rFont val="Noto Sans"/>
        <family val="2"/>
      </rPr>
      <t xml:space="preserve">人</t>
    </r>
  </si>
  <si>
    <r>
      <rPr>
        <sz val="11"/>
        <rFont val="Noto Sans"/>
        <family val="2"/>
      </rPr>
      <t xml:space="preserve">　　　第六期計画の対象者：令和元年度末時点の入所者</t>
    </r>
    <r>
      <rPr>
        <sz val="11"/>
        <rFont val="HG丸ｺﾞｼｯｸM-PRO"/>
        <family val="3"/>
        <charset val="128"/>
      </rPr>
      <t xml:space="preserve">113</t>
    </r>
    <r>
      <rPr>
        <sz val="11"/>
        <rFont val="Noto Sans"/>
        <family val="2"/>
      </rPr>
      <t xml:space="preserve">人</t>
    </r>
  </si>
  <si>
    <t xml:space="preserve">※ 成果目標（次ページへ続きます）</t>
  </si>
  <si>
    <t xml:space="preserve">国の基本指針</t>
  </si>
  <si>
    <t xml:space="preserve">就労移行</t>
  </si>
  <si>
    <t xml:space="preserve">福祉施設から
一般就労への移行</t>
  </si>
  <si>
    <t xml:space="preserve">年間
移行者数
（人）</t>
  </si>
  <si>
    <r>
      <rPr>
        <sz val="8"/>
        <rFont val="Noto Sans"/>
        <family val="2"/>
      </rPr>
      <t xml:space="preserve">令和８年度において福祉施設を退所し、一般就労すると見込まれる人数。令和３年度に福祉施設を退所し、一般就労した人数</t>
    </r>
    <r>
      <rPr>
        <sz val="8"/>
        <rFont val="HG丸ｺﾞｼｯｸM-PRO"/>
        <family val="3"/>
        <charset val="128"/>
      </rPr>
      <t xml:space="preserve">25</t>
    </r>
    <r>
      <rPr>
        <sz val="8"/>
        <rFont val="Noto Sans"/>
        <family val="2"/>
      </rPr>
      <t xml:space="preserve">人</t>
    </r>
    <r>
      <rPr>
        <sz val="8"/>
        <rFont val="HG丸ｺﾞｼｯｸM-PRO"/>
        <family val="3"/>
        <charset val="128"/>
      </rPr>
      <t xml:space="preserve">×1.32</t>
    </r>
  </si>
  <si>
    <t xml:space="preserve">就労移行支援事業
からの一般就労</t>
  </si>
  <si>
    <r>
      <rPr>
        <sz val="9"/>
        <rFont val="Noto Sans"/>
        <family val="2"/>
      </rPr>
      <t xml:space="preserve">令和３年度において福祉施設を退所し、一般就労した人数（</t>
    </r>
    <r>
      <rPr>
        <sz val="9"/>
        <rFont val="HG丸ｺﾞｼｯｸM-PRO"/>
        <family val="3"/>
        <charset val="128"/>
      </rPr>
      <t xml:space="preserve">25</t>
    </r>
    <r>
      <rPr>
        <sz val="9"/>
        <rFont val="Noto Sans"/>
        <family val="2"/>
      </rPr>
      <t xml:space="preserve">人）のうち、就労移行支援事業を通じて一般就労した人数</t>
    </r>
    <r>
      <rPr>
        <sz val="9"/>
        <rFont val="HG丸ｺﾞｼｯｸM-PRO"/>
        <family val="3"/>
        <charset val="128"/>
      </rPr>
      <t xml:space="preserve">17</t>
    </r>
    <r>
      <rPr>
        <sz val="9"/>
        <rFont val="Noto Sans"/>
        <family val="2"/>
      </rPr>
      <t xml:space="preserve">人</t>
    </r>
    <r>
      <rPr>
        <sz val="9"/>
        <rFont val="HG丸ｺﾞｼｯｸM-PRO"/>
        <family val="3"/>
        <charset val="128"/>
      </rPr>
      <t xml:space="preserve">×1.31</t>
    </r>
  </si>
  <si>
    <t xml:space="preserve">就労継続支援Ａ型
からの一般就労</t>
  </si>
  <si>
    <r>
      <rPr>
        <sz val="9"/>
        <rFont val="Noto Sans"/>
        <family val="2"/>
      </rPr>
      <t xml:space="preserve">令和３年度において福祉施設を退所し、一般就労した人数（</t>
    </r>
    <r>
      <rPr>
        <sz val="9"/>
        <rFont val="HG丸ｺﾞｼｯｸM-PRO"/>
        <family val="3"/>
        <charset val="128"/>
      </rPr>
      <t xml:space="preserve">25</t>
    </r>
    <r>
      <rPr>
        <sz val="9"/>
        <rFont val="Noto Sans"/>
        <family val="2"/>
      </rPr>
      <t xml:space="preserve">人）のうち、就労継続援支援Ａ型事業を通じて一般就労した人数２人</t>
    </r>
    <r>
      <rPr>
        <sz val="9"/>
        <rFont val="HG丸ｺﾞｼｯｸM-PRO"/>
        <family val="3"/>
        <charset val="128"/>
      </rPr>
      <t xml:space="preserve">×1.29</t>
    </r>
  </si>
  <si>
    <t xml:space="preserve">就労継続支援Ｂ型
からの一般就労</t>
  </si>
  <si>
    <r>
      <rPr>
        <sz val="9"/>
        <rFont val="Noto Sans"/>
        <family val="2"/>
      </rPr>
      <t xml:space="preserve">令和３年度において福祉施設を退所し、一般就労した人数（</t>
    </r>
    <r>
      <rPr>
        <sz val="9"/>
        <rFont val="HG丸ｺﾞｼｯｸM-PRO"/>
        <family val="3"/>
        <charset val="128"/>
      </rPr>
      <t xml:space="preserve">25</t>
    </r>
    <r>
      <rPr>
        <sz val="9"/>
        <rFont val="Noto Sans"/>
        <family val="2"/>
      </rPr>
      <t xml:space="preserve">人）のうち、就労継続支援Ｂ型事業を通じて一般就労した人数６人</t>
    </r>
    <r>
      <rPr>
        <sz val="9"/>
        <rFont val="HG丸ｺﾞｼｯｸM-PRO"/>
        <family val="3"/>
        <charset val="128"/>
      </rPr>
      <t xml:space="preserve">×1.28</t>
    </r>
  </si>
  <si>
    <t xml:space="preserve">就労定着支援事業の利用率</t>
  </si>
  <si>
    <t xml:space="preserve">利用率
（％）</t>
  </si>
  <si>
    <t xml:space="preserve">令和５年度において一般就労に移行する者のうち、就労定着支援事業の利用率</t>
  </si>
  <si>
    <t xml:space="preserve">就労定着支援事業の利用者数</t>
  </si>
  <si>
    <t xml:space="preserve">年間
利用者数
（人）</t>
  </si>
  <si>
    <r>
      <rPr>
        <sz val="11"/>
        <rFont val="Noto Sans"/>
        <family val="2"/>
      </rPr>
      <t xml:space="preserve">令和３年度実績４０人</t>
    </r>
    <r>
      <rPr>
        <sz val="11"/>
        <rFont val="HG丸ｺﾞｼｯｸM-PRO"/>
        <family val="3"/>
        <charset val="128"/>
      </rPr>
      <t xml:space="preserve">×1.41</t>
    </r>
  </si>
  <si>
    <t xml:space="preserve">就労定着率８割以上の就労定着支援
事業所</t>
  </si>
  <si>
    <t xml:space="preserve">年間
事業所の割合</t>
  </si>
  <si>
    <t xml:space="preserve">令和５年度において就労定着支援事業所のうち、就労定着率が８割以上の事業所</t>
  </si>
  <si>
    <t xml:space="preserve">就労定着率７割以上の就労定着支援
事業所</t>
  </si>
  <si>
    <t xml:space="preserve">令和８年度において就労定着支援事業所のうち、就労定着率が７割以上の事業所</t>
  </si>
  <si>
    <t xml:space="preserve">障がい児支援の提供体制の整備</t>
  </si>
  <si>
    <t xml:space="preserve">児童発達支援
センターの設置</t>
  </si>
  <si>
    <t xml:space="preserve">設置箇所数</t>
  </si>
  <si>
    <t xml:space="preserve">設置</t>
  </si>
  <si>
    <t xml:space="preserve">開設準備</t>
  </si>
  <si>
    <t xml:space="preserve">保育所等訪問
支援の充実</t>
  </si>
  <si>
    <t xml:space="preserve">利用しやすい体制の構築</t>
  </si>
  <si>
    <t xml:space="preserve">実施</t>
  </si>
  <si>
    <t xml:space="preserve">障がい児の地域社会への参加・包容（インクルージョン）を推進する体制の構築</t>
  </si>
  <si>
    <t xml:space="preserve">児童発達支援センター等が保育所等訪問支援等を活用しながら推進体制の構築</t>
  </si>
  <si>
    <t xml:space="preserve">構築中</t>
  </si>
  <si>
    <t xml:space="preserve">重症心身障がい児を支援する児童発達支援事業所及び放課後等デイサービス事業所の確保</t>
  </si>
  <si>
    <r>
      <rPr>
        <sz val="11"/>
        <rFont val="Noto Sans"/>
        <family val="2"/>
      </rPr>
      <t xml:space="preserve">児童発達支援
</t>
    </r>
    <r>
      <rPr>
        <sz val="10"/>
        <rFont val="Noto Sans"/>
        <family val="2"/>
      </rPr>
      <t xml:space="preserve">設置箇所数</t>
    </r>
  </si>
  <si>
    <t xml:space="preserve">増設</t>
  </si>
  <si>
    <t xml:space="preserve">2(1)</t>
  </si>
  <si>
    <t xml:space="preserve">2(0)</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単年度</t>
    </r>
  </si>
  <si>
    <t xml:space="preserve">放課後等デイサービス
設置箇所数</t>
  </si>
  <si>
    <t xml:space="preserve">3(0)</t>
  </si>
  <si>
    <t xml:space="preserve">4(1)</t>
  </si>
  <si>
    <t xml:space="preserve">医療的ケア児支援のための関係機関の協議の場の設置</t>
  </si>
  <si>
    <t xml:space="preserve">医療的ケア児
　コーディネー
　ター配置検討</t>
  </si>
  <si>
    <t xml:space="preserve">配置検討</t>
  </si>
  <si>
    <t xml:space="preserve">①検討
②検討</t>
  </si>
  <si>
    <t xml:space="preserve">相談支援体制の
充実・強化等</t>
  </si>
  <si>
    <t xml:space="preserve">総合的・専門的な
相談支援</t>
  </si>
  <si>
    <t xml:space="preserve">指定特定相談支援事業所等の設置</t>
  </si>
  <si>
    <t xml:space="preserve">勧奨</t>
  </si>
  <si>
    <t xml:space="preserve">地域の相談支援体制の強化</t>
  </si>
  <si>
    <t xml:space="preserve">相談支援ワーキングの活用</t>
  </si>
  <si>
    <t xml:space="preserve">活用</t>
  </si>
  <si>
    <t xml:space="preserve">基幹相談支援センターの設置</t>
  </si>
  <si>
    <t xml:space="preserve">設置検討</t>
  </si>
  <si>
    <t xml:space="preserve">協議会における個別事例の検討を通じた地域のサービス基盤の開発・改善</t>
  </si>
  <si>
    <t xml:space="preserve">①個別事例の検討
②サービス提供に係る助言・支援の体制</t>
  </si>
  <si>
    <t xml:space="preserve">①検討
②助言・支援</t>
  </si>
  <si>
    <t xml:space="preserve">①未実施
②未実施</t>
  </si>
  <si>
    <t xml:space="preserve">障がい福祉サービス等の質の向上</t>
  </si>
  <si>
    <t xml:space="preserve">障がい福祉サービス等に係る各種研修の活用</t>
  </si>
  <si>
    <t xml:space="preserve">活用の有無</t>
  </si>
  <si>
    <t xml:space="preserve">有</t>
  </si>
  <si>
    <t xml:space="preserve">障害者自立支援審査支払等システムによる審査結果の共有</t>
  </si>
  <si>
    <t xml:space="preserve">共有の有無</t>
  </si>
  <si>
    <t xml:space="preserve">指導監査結果の関係市町村との共有</t>
  </si>
  <si>
    <r>
      <rPr>
        <sz val="15.5"/>
        <rFont val="HG丸ｺﾞｼｯｸM-PRO"/>
        <family val="3"/>
        <charset val="128"/>
      </rPr>
      <t xml:space="preserve">2</t>
    </r>
    <r>
      <rPr>
        <sz val="15.5"/>
        <rFont val="Noto Sans"/>
        <family val="2"/>
      </rPr>
      <t xml:space="preserve">　指定障害福祉サービスの見込み量と実績</t>
    </r>
  </si>
  <si>
    <r>
      <rPr>
        <sz val="11"/>
        <rFont val="Noto Sans"/>
        <family val="2"/>
      </rPr>
      <t xml:space="preserve">第七期小平市障害福祉計画・第三期小平市障害児福祉計画書　
</t>
    </r>
    <r>
      <rPr>
        <sz val="11"/>
        <rFont val="游ゴシック"/>
        <family val="3"/>
        <charset val="128"/>
      </rPr>
      <t xml:space="preserve">72</t>
    </r>
    <r>
      <rPr>
        <sz val="11"/>
        <rFont val="Noto Sans"/>
        <family val="2"/>
      </rPr>
      <t xml:space="preserve">ページ～</t>
    </r>
    <r>
      <rPr>
        <sz val="11"/>
        <rFont val="游ゴシック"/>
        <family val="3"/>
        <charset val="128"/>
      </rPr>
      <t xml:space="preserve">80</t>
    </r>
    <r>
      <rPr>
        <sz val="11"/>
        <rFont val="Noto Sans"/>
        <family val="2"/>
      </rPr>
      <t xml:space="preserve">ページ</t>
    </r>
  </si>
  <si>
    <t xml:space="preserve"> （１）訪問系サービスの見込み量と実績</t>
  </si>
  <si>
    <t xml:space="preserve">【計画比】</t>
  </si>
  <si>
    <t xml:space="preserve">毎年３月実績</t>
  </si>
  <si>
    <t xml:space="preserve">訪問系サービス</t>
  </si>
  <si>
    <r>
      <rPr>
        <sz val="11"/>
        <rFont val="Noto Sans"/>
        <family val="2"/>
      </rPr>
      <t xml:space="preserve">延べ時間数
</t>
    </r>
    <r>
      <rPr>
        <sz val="10"/>
        <rFont val="Noto Sans"/>
        <family val="2"/>
      </rPr>
      <t xml:space="preserve">（時間</t>
    </r>
    <r>
      <rPr>
        <sz val="10"/>
        <rFont val="HG丸ｺﾞｼｯｸM-PRO"/>
        <family val="3"/>
        <charset val="128"/>
      </rPr>
      <t xml:space="preserve">/</t>
    </r>
    <r>
      <rPr>
        <sz val="10"/>
        <rFont val="Noto Sans"/>
        <family val="2"/>
      </rPr>
      <t xml:space="preserve">月）</t>
    </r>
  </si>
  <si>
    <t xml:space="preserve">―</t>
  </si>
  <si>
    <r>
      <rPr>
        <sz val="11"/>
        <rFont val="Noto Sans"/>
        <family val="2"/>
      </rPr>
      <t xml:space="preserve">実利用者数
</t>
    </r>
    <r>
      <rPr>
        <sz val="10"/>
        <rFont val="Noto Sans"/>
        <family val="2"/>
      </rPr>
      <t xml:space="preserve">（人</t>
    </r>
    <r>
      <rPr>
        <sz val="10"/>
        <rFont val="HG丸ｺﾞｼｯｸM-PRO"/>
        <family val="3"/>
        <charset val="128"/>
      </rPr>
      <t xml:space="preserve">/</t>
    </r>
    <r>
      <rPr>
        <sz val="10"/>
        <rFont val="Noto Sans"/>
        <family val="2"/>
      </rPr>
      <t xml:space="preserve">月）</t>
    </r>
  </si>
  <si>
    <t xml:space="preserve">訪問系サービスの見込み量の事業別内訳　≪参考≫</t>
  </si>
  <si>
    <r>
      <rPr>
        <sz val="12"/>
        <rFont val="Noto Sans"/>
        <family val="2"/>
      </rPr>
      <t xml:space="preserve">毎年</t>
    </r>
    <r>
      <rPr>
        <sz val="12"/>
        <rFont val="HG丸ｺﾞｼｯｸM-PRO"/>
        <family val="3"/>
        <charset val="128"/>
      </rPr>
      <t xml:space="preserve">3</t>
    </r>
    <r>
      <rPr>
        <sz val="12"/>
        <rFont val="Noto Sans"/>
        <family val="2"/>
      </rPr>
      <t xml:space="preserve">月実績</t>
    </r>
  </si>
  <si>
    <t xml:space="preserve">居宅介護</t>
  </si>
  <si>
    <r>
      <rPr>
        <sz val="11"/>
        <rFont val="Noto Sans"/>
        <family val="2"/>
      </rPr>
      <t xml:space="preserve">延べ時間数
（時間</t>
    </r>
    <r>
      <rPr>
        <sz val="11"/>
        <rFont val="HG丸ｺﾞｼｯｸM-PRO"/>
        <family val="3"/>
        <charset val="128"/>
      </rPr>
      <t xml:space="preserve">/</t>
    </r>
    <r>
      <rPr>
        <sz val="11"/>
        <rFont val="Noto Sans"/>
        <family val="2"/>
      </rPr>
      <t xml:space="preserve">月）</t>
    </r>
  </si>
  <si>
    <r>
      <rPr>
        <sz val="11"/>
        <rFont val="Noto Sans"/>
        <family val="2"/>
      </rPr>
      <t xml:space="preserve">実利用者数
（人</t>
    </r>
    <r>
      <rPr>
        <sz val="11"/>
        <rFont val="HG丸ｺﾞｼｯｸM-PRO"/>
        <family val="3"/>
        <charset val="128"/>
      </rPr>
      <t xml:space="preserve">/</t>
    </r>
    <r>
      <rPr>
        <sz val="11"/>
        <rFont val="Noto Sans"/>
        <family val="2"/>
      </rPr>
      <t xml:space="preserve">月）</t>
    </r>
  </si>
  <si>
    <t xml:space="preserve">重度訪問介護</t>
  </si>
  <si>
    <t xml:space="preserve">同行援護</t>
  </si>
  <si>
    <t xml:space="preserve">行動援護</t>
  </si>
  <si>
    <t xml:space="preserve">重度障害者等
包括支援</t>
  </si>
  <si>
    <t xml:space="preserve"> （２）日中活動系サービスの見込み量と実績</t>
  </si>
  <si>
    <t xml:space="preserve">生活介護</t>
  </si>
  <si>
    <r>
      <rPr>
        <sz val="11"/>
        <rFont val="Noto Sans"/>
        <family val="2"/>
      </rPr>
      <t xml:space="preserve">延べ利用者数
（人</t>
    </r>
    <r>
      <rPr>
        <sz val="11"/>
        <rFont val="HG丸ｺﾞｼｯｸM-PRO"/>
        <family val="3"/>
        <charset val="128"/>
      </rPr>
      <t xml:space="preserve">/</t>
    </r>
    <r>
      <rPr>
        <sz val="11"/>
        <rFont val="Noto Sans"/>
        <family val="2"/>
      </rPr>
      <t xml:space="preserve">月）</t>
    </r>
  </si>
  <si>
    <r>
      <rPr>
        <sz val="11"/>
        <rFont val="Noto Sans"/>
        <family val="2"/>
      </rPr>
      <t xml:space="preserve">延べ利用者数
</t>
    </r>
    <r>
      <rPr>
        <sz val="10"/>
        <rFont val="Noto Sans"/>
        <family val="2"/>
      </rPr>
      <t xml:space="preserve">（人</t>
    </r>
    <r>
      <rPr>
        <sz val="10"/>
        <rFont val="HG丸ｺﾞｼｯｸM-PRO"/>
        <family val="3"/>
        <charset val="128"/>
      </rPr>
      <t xml:space="preserve">/</t>
    </r>
    <r>
      <rPr>
        <sz val="10"/>
        <rFont val="Noto Sans"/>
        <family val="2"/>
      </rPr>
      <t xml:space="preserve">月）</t>
    </r>
  </si>
  <si>
    <t xml:space="preserve">自立訓練</t>
  </si>
  <si>
    <t xml:space="preserve">機能訓練</t>
  </si>
  <si>
    <t xml:space="preserve">生活訓練</t>
  </si>
  <si>
    <t xml:space="preserve">（宿泊型自立訓練含む）</t>
  </si>
  <si>
    <t xml:space="preserve">就労選択支援</t>
  </si>
  <si>
    <t xml:space="preserve">就労移行支援</t>
  </si>
  <si>
    <t xml:space="preserve">就労継続支援</t>
  </si>
  <si>
    <t xml:space="preserve">Ａ型</t>
  </si>
  <si>
    <t xml:space="preserve">Ｂ型</t>
  </si>
  <si>
    <t xml:space="preserve">就労定着支援</t>
  </si>
  <si>
    <t xml:space="preserve">療養介護</t>
  </si>
  <si>
    <t xml:space="preserve">※ 日中活動系サービスの見込み量と実績（次ページへ続きます）</t>
  </si>
  <si>
    <t xml:space="preserve"> （２）日中活動系サービスの見込み量と実績（続き）</t>
  </si>
  <si>
    <t xml:space="preserve">日中活動系サービス</t>
  </si>
  <si>
    <t xml:space="preserve">短期入所（ショートステイ）</t>
  </si>
  <si>
    <t xml:space="preserve">① 福祉型</t>
  </si>
  <si>
    <t xml:space="preserve">② 医療型</t>
  </si>
  <si>
    <t xml:space="preserve">合計
①＋②</t>
  </si>
  <si>
    <t xml:space="preserve"> （３）居住系サービスの見込み量と実績</t>
  </si>
  <si>
    <t xml:space="preserve">居住系サービス</t>
  </si>
  <si>
    <t xml:space="preserve">自立生活援助</t>
  </si>
  <si>
    <t xml:space="preserve">共同生活援助</t>
  </si>
  <si>
    <t xml:space="preserve"> （グループ
　　ホーム）</t>
  </si>
  <si>
    <t xml:space="preserve">施設数
（箇所）</t>
  </si>
  <si>
    <t xml:space="preserve">施設入所支援</t>
  </si>
  <si>
    <r>
      <rPr>
        <sz val="15.5"/>
        <rFont val="HG丸ｺﾞｼｯｸM-PRO"/>
        <family val="3"/>
        <charset val="128"/>
      </rPr>
      <t xml:space="preserve">3</t>
    </r>
    <r>
      <rPr>
        <sz val="15.5"/>
        <rFont val="Noto Sans"/>
        <family val="2"/>
      </rPr>
      <t xml:space="preserve">　相談支援の見込み量と実績</t>
    </r>
  </si>
  <si>
    <r>
      <rPr>
        <sz val="11"/>
        <rFont val="Noto Sans"/>
        <family val="2"/>
      </rPr>
      <t xml:space="preserve">第七期小平市障害福祉計画・第三期小平市障害児福祉計画書　
</t>
    </r>
    <r>
      <rPr>
        <sz val="11"/>
        <rFont val="游ゴシック"/>
        <family val="3"/>
        <charset val="128"/>
      </rPr>
      <t xml:space="preserve">81</t>
    </r>
    <r>
      <rPr>
        <sz val="11"/>
        <rFont val="Noto Sans"/>
        <family val="2"/>
      </rPr>
      <t xml:space="preserve">ページ～</t>
    </r>
    <r>
      <rPr>
        <sz val="11"/>
        <rFont val="游ゴシック"/>
        <family val="3"/>
        <charset val="128"/>
      </rPr>
      <t xml:space="preserve">82</t>
    </r>
    <r>
      <rPr>
        <sz val="11"/>
        <rFont val="Noto Sans"/>
        <family val="2"/>
      </rPr>
      <t xml:space="preserve">ページ</t>
    </r>
  </si>
  <si>
    <t xml:space="preserve">計画相談支援</t>
  </si>
  <si>
    <t xml:space="preserve">※月平均</t>
  </si>
  <si>
    <t xml:space="preserve">地域移行支援</t>
  </si>
  <si>
    <t xml:space="preserve">地域定着支援</t>
  </si>
  <si>
    <t xml:space="preserve">※計画相談支援：モニタリングを含む</t>
  </si>
  <si>
    <r>
      <rPr>
        <sz val="15.5"/>
        <rFont val="HG丸ｺﾞｼｯｸM-PRO"/>
        <family val="3"/>
        <charset val="128"/>
      </rPr>
      <t xml:space="preserve">4</t>
    </r>
    <r>
      <rPr>
        <sz val="15.5"/>
        <rFont val="Noto Sans"/>
        <family val="2"/>
      </rPr>
      <t xml:space="preserve">　児童福祉法による障害児通所支援・障害児相談支援の見込み量と実績</t>
    </r>
  </si>
  <si>
    <r>
      <rPr>
        <sz val="11"/>
        <rFont val="Noto Sans"/>
        <family val="2"/>
      </rPr>
      <t xml:space="preserve">第七期小平市障害福祉計画・第三期小平市障害児福祉計画書　
</t>
    </r>
    <r>
      <rPr>
        <sz val="11"/>
        <rFont val="游ゴシック"/>
        <family val="3"/>
        <charset val="128"/>
      </rPr>
      <t xml:space="preserve">83</t>
    </r>
    <r>
      <rPr>
        <sz val="11"/>
        <rFont val="Noto Sans"/>
        <family val="2"/>
      </rPr>
      <t xml:space="preserve">ページ～</t>
    </r>
    <r>
      <rPr>
        <sz val="11"/>
        <rFont val="游ゴシック"/>
        <family val="3"/>
        <charset val="128"/>
      </rPr>
      <t xml:space="preserve">86</t>
    </r>
    <r>
      <rPr>
        <sz val="11"/>
        <rFont val="Noto Sans"/>
        <family val="2"/>
      </rPr>
      <t xml:space="preserve">ページ</t>
    </r>
  </si>
  <si>
    <t xml:space="preserve">児童発達支援</t>
  </si>
  <si>
    <r>
      <rPr>
        <sz val="12"/>
        <rFont val="Noto Sans"/>
        <family val="2"/>
      </rPr>
      <t xml:space="preserve">医療型児童発達支援
　　　　　　</t>
    </r>
    <r>
      <rPr>
        <sz val="10"/>
        <rFont val="Noto Sans"/>
        <family val="2"/>
      </rPr>
      <t xml:space="preserve">※１</t>
    </r>
  </si>
  <si>
    <t xml:space="preserve">放課後等デイサービス</t>
  </si>
  <si>
    <t xml:space="preserve">保育所等訪問支援</t>
  </si>
  <si>
    <t xml:space="preserve">※１：令和６年４月より「 医療型児童発達支援」が廃止され「児童発達支援」に一元化されたことに伴い、利用者数は児童発達支援に統合されています。</t>
  </si>
  <si>
    <t xml:space="preserve">※ 児童福祉法による障害児通所支援・障害児相談支援の見込み量と実績（次ページへ続きます）</t>
  </si>
  <si>
    <r>
      <rPr>
        <sz val="12"/>
        <rFont val="HG丸ｺﾞｼｯｸM-PRO"/>
        <family val="3"/>
        <charset val="128"/>
      </rPr>
      <t xml:space="preserve">4</t>
    </r>
    <r>
      <rPr>
        <sz val="12"/>
        <rFont val="Noto Sans"/>
        <family val="2"/>
      </rPr>
      <t xml:space="preserve">　児童福祉法による障害児通所支援・障害児相談支援の見込み量と実績（続き）</t>
    </r>
  </si>
  <si>
    <t xml:space="preserve">居宅訪問型児童発達支援</t>
  </si>
  <si>
    <t xml:space="preserve">障害児相談支援</t>
  </si>
  <si>
    <r>
      <rPr>
        <sz val="11"/>
        <rFont val="Noto Sans"/>
        <family val="2"/>
      </rPr>
      <t xml:space="preserve">利用者数
</t>
    </r>
    <r>
      <rPr>
        <sz val="10"/>
        <rFont val="Noto Sans"/>
        <family val="2"/>
      </rPr>
      <t xml:space="preserve">（人</t>
    </r>
    <r>
      <rPr>
        <sz val="10"/>
        <rFont val="HG丸ｺﾞｼｯｸM-PRO"/>
        <family val="3"/>
        <charset val="128"/>
      </rPr>
      <t xml:space="preserve">/</t>
    </r>
    <r>
      <rPr>
        <sz val="10"/>
        <rFont val="Noto Sans"/>
        <family val="2"/>
      </rPr>
      <t xml:space="preserve">月）</t>
    </r>
  </si>
  <si>
    <r>
      <rPr>
        <sz val="15.5"/>
        <rFont val="HG丸ｺﾞｼｯｸM-PRO"/>
        <family val="3"/>
        <charset val="128"/>
      </rPr>
      <t xml:space="preserve">5</t>
    </r>
    <r>
      <rPr>
        <sz val="15.5"/>
        <rFont val="Noto Sans"/>
        <family val="2"/>
      </rPr>
      <t xml:space="preserve">　地域生活支援事業の見込み量と実績</t>
    </r>
  </si>
  <si>
    <r>
      <rPr>
        <sz val="11"/>
        <rFont val="Noto Sans"/>
        <family val="2"/>
      </rPr>
      <t xml:space="preserve">第七期小平市障害福祉計画・第三期小平市障害児福祉計画書　
</t>
    </r>
    <r>
      <rPr>
        <sz val="11"/>
        <rFont val="游ゴシック"/>
        <family val="3"/>
        <charset val="128"/>
      </rPr>
      <t xml:space="preserve">87</t>
    </r>
    <r>
      <rPr>
        <sz val="11"/>
        <rFont val="Noto Sans"/>
        <family val="2"/>
      </rPr>
      <t xml:space="preserve">ページ～</t>
    </r>
    <r>
      <rPr>
        <sz val="11"/>
        <rFont val="游ゴシック"/>
        <family val="3"/>
        <charset val="128"/>
      </rPr>
      <t xml:space="preserve">93</t>
    </r>
    <r>
      <rPr>
        <sz val="11"/>
        <rFont val="Noto Sans"/>
        <family val="2"/>
      </rPr>
      <t xml:space="preserve">ページ</t>
    </r>
  </si>
  <si>
    <t xml:space="preserve"> （１）必須事業</t>
  </si>
  <si>
    <t xml:space="preserve">理解促進研修・啓発事業</t>
  </si>
  <si>
    <t xml:space="preserve">実施の有無
（回数）</t>
  </si>
  <si>
    <t xml:space="preserve">無</t>
  </si>
  <si>
    <t xml:space="preserve">自発的活動支援事業</t>
  </si>
  <si>
    <t xml:space="preserve">相談支援事業</t>
  </si>
  <si>
    <t xml:space="preserve">障害者相談支援事業</t>
  </si>
  <si>
    <t xml:space="preserve">基幹相談支援センター等機能強化事業</t>
  </si>
  <si>
    <t xml:space="preserve">住宅入居等支援事業（居住支援の推進事業）</t>
  </si>
  <si>
    <t xml:space="preserve">実施の有無</t>
  </si>
  <si>
    <t xml:space="preserve">成年後見制度利用支援事業</t>
  </si>
  <si>
    <r>
      <rPr>
        <sz val="11"/>
        <rFont val="Noto Sans"/>
        <family val="2"/>
      </rPr>
      <t xml:space="preserve">利用者数
</t>
    </r>
    <r>
      <rPr>
        <sz val="10"/>
        <rFont val="Noto Sans"/>
        <family val="2"/>
      </rPr>
      <t xml:space="preserve">（人</t>
    </r>
    <r>
      <rPr>
        <sz val="10"/>
        <rFont val="HG丸ｺﾞｼｯｸM-PRO"/>
        <family val="3"/>
        <charset val="128"/>
      </rPr>
      <t xml:space="preserve">/</t>
    </r>
    <r>
      <rPr>
        <sz val="10"/>
        <rFont val="Noto Sans"/>
        <family val="2"/>
      </rPr>
      <t xml:space="preserve">年）</t>
    </r>
  </si>
  <si>
    <r>
      <rPr>
        <sz val="12"/>
        <rFont val="Noto Sans"/>
        <family val="2"/>
      </rPr>
      <t xml:space="preserve">成年後見制度法人後見支援事業　　　</t>
    </r>
    <r>
      <rPr>
        <sz val="10"/>
        <rFont val="Noto Sans"/>
        <family val="2"/>
      </rPr>
      <t xml:space="preserve">※１</t>
    </r>
  </si>
  <si>
    <t xml:space="preserve">※１ 法人後見：地域生活支援事業としては実施していないが、東京都の地域福祉推進区市町村包括補助事業として実施している。</t>
  </si>
  <si>
    <t xml:space="preserve">※ （１）必須事業（次ページへ続きます）</t>
  </si>
  <si>
    <t xml:space="preserve"> （１）必須事業（前ページ続き）</t>
  </si>
  <si>
    <t xml:space="preserve">意思疎通支援事業</t>
  </si>
  <si>
    <t xml:space="preserve">手話通訳者派遣事業</t>
  </si>
  <si>
    <r>
      <rPr>
        <sz val="11"/>
        <rFont val="Noto Sans"/>
        <family val="2"/>
      </rPr>
      <t xml:space="preserve">派遣回数
</t>
    </r>
    <r>
      <rPr>
        <sz val="10"/>
        <rFont val="Noto Sans"/>
        <family val="2"/>
      </rPr>
      <t xml:space="preserve">（回</t>
    </r>
    <r>
      <rPr>
        <sz val="10"/>
        <rFont val="HG丸ｺﾞｼｯｸM-PRO"/>
        <family val="3"/>
        <charset val="128"/>
      </rPr>
      <t xml:space="preserve">/</t>
    </r>
    <r>
      <rPr>
        <sz val="10"/>
        <rFont val="Noto Sans"/>
        <family val="2"/>
      </rPr>
      <t xml:space="preserve">年）</t>
    </r>
  </si>
  <si>
    <t xml:space="preserve">要約筆記者派遣事業</t>
  </si>
  <si>
    <t xml:space="preserve">日常生活用具給付等事業</t>
  </si>
  <si>
    <t xml:space="preserve">介護訓練支援用具</t>
  </si>
  <si>
    <r>
      <rPr>
        <sz val="11"/>
        <rFont val="Noto Sans"/>
        <family val="2"/>
      </rPr>
      <t xml:space="preserve">給付件数
（件</t>
    </r>
    <r>
      <rPr>
        <sz val="11"/>
        <rFont val="HG丸ｺﾞｼｯｸM-PRO"/>
        <family val="3"/>
        <charset val="128"/>
      </rPr>
      <t xml:space="preserve">/</t>
    </r>
    <r>
      <rPr>
        <sz val="11"/>
        <rFont val="Noto Sans"/>
        <family val="2"/>
      </rPr>
      <t xml:space="preserve">年）</t>
    </r>
  </si>
  <si>
    <t xml:space="preserve">自立生活支援用具</t>
  </si>
  <si>
    <t xml:space="preserve">在宅療養等支援用具</t>
  </si>
  <si>
    <t xml:space="preserve">情報・意思疎通支援用具</t>
  </si>
  <si>
    <t xml:space="preserve">排泄管理支援用具</t>
  </si>
  <si>
    <r>
      <rPr>
        <sz val="12"/>
        <rFont val="Noto Sans"/>
        <family val="2"/>
      </rPr>
      <t xml:space="preserve">居宅生活動作補助用具</t>
    </r>
    <r>
      <rPr>
        <sz val="11"/>
        <rFont val="Noto Sans"/>
        <family val="2"/>
      </rPr>
      <t xml:space="preserve">（住宅設備改善費）</t>
    </r>
  </si>
  <si>
    <t xml:space="preserve">手話奉仕員養成研修事業</t>
  </si>
  <si>
    <r>
      <rPr>
        <sz val="11"/>
        <rFont val="Noto Sans"/>
        <family val="2"/>
      </rPr>
      <t xml:space="preserve">養成講習
修了者数
</t>
    </r>
    <r>
      <rPr>
        <sz val="10"/>
        <rFont val="Noto Sans"/>
        <family val="2"/>
      </rPr>
      <t xml:space="preserve">（人</t>
    </r>
    <r>
      <rPr>
        <sz val="10"/>
        <rFont val="HG丸ｺﾞｼｯｸM-PRO"/>
        <family val="3"/>
        <charset val="128"/>
      </rPr>
      <t xml:space="preserve">/</t>
    </r>
    <r>
      <rPr>
        <sz val="10"/>
        <rFont val="Noto Sans"/>
        <family val="2"/>
      </rPr>
      <t xml:space="preserve">年）</t>
    </r>
  </si>
  <si>
    <t xml:space="preserve">移動支援事業</t>
  </si>
  <si>
    <r>
      <rPr>
        <sz val="12"/>
        <rFont val="Noto Sans"/>
        <family val="2"/>
      </rPr>
      <t xml:space="preserve">個別移動
　</t>
    </r>
    <r>
      <rPr>
        <sz val="10"/>
        <rFont val="Noto Sans"/>
        <family val="2"/>
      </rPr>
      <t xml:space="preserve">※利用者数・
　　 時間数：月平均</t>
    </r>
  </si>
  <si>
    <r>
      <rPr>
        <sz val="11"/>
        <rFont val="Noto Sans"/>
        <family val="2"/>
      </rPr>
      <t xml:space="preserve">利用箇所数
</t>
    </r>
    <r>
      <rPr>
        <sz val="10"/>
        <rFont val="Noto Sans"/>
        <family val="2"/>
      </rPr>
      <t xml:space="preserve">※</t>
    </r>
    <r>
      <rPr>
        <sz val="10"/>
        <rFont val="HG丸ｺﾞｼｯｸM-PRO"/>
        <family val="3"/>
        <charset val="128"/>
      </rPr>
      <t xml:space="preserve">1</t>
    </r>
  </si>
  <si>
    <r>
      <rPr>
        <sz val="11"/>
        <rFont val="Noto Sans"/>
        <family val="2"/>
      </rPr>
      <t xml:space="preserve">利用時間数
（時間</t>
    </r>
    <r>
      <rPr>
        <sz val="11"/>
        <rFont val="HG丸ｺﾞｼｯｸM-PRO"/>
        <family val="3"/>
        <charset val="128"/>
      </rPr>
      <t xml:space="preserve">/</t>
    </r>
    <r>
      <rPr>
        <sz val="11"/>
        <rFont val="Noto Sans"/>
        <family val="2"/>
      </rPr>
      <t xml:space="preserve">月）</t>
    </r>
  </si>
  <si>
    <r>
      <rPr>
        <sz val="12"/>
        <rFont val="Noto Sans"/>
        <family val="2"/>
      </rPr>
      <t xml:space="preserve">車両移送
　　　</t>
    </r>
    <r>
      <rPr>
        <sz val="10"/>
        <rFont val="Noto Sans"/>
        <family val="2"/>
      </rPr>
      <t xml:space="preserve">※月平均</t>
    </r>
  </si>
  <si>
    <t xml:space="preserve">地域活動支援センター</t>
  </si>
  <si>
    <r>
      <rPr>
        <sz val="12"/>
        <rFont val="Noto Sans"/>
        <family val="2"/>
      </rPr>
      <t xml:space="preserve">基礎的事業
</t>
    </r>
    <r>
      <rPr>
        <sz val="11"/>
        <rFont val="Noto Sans"/>
        <family val="2"/>
      </rPr>
      <t xml:space="preserve">
　</t>
    </r>
    <r>
      <rPr>
        <sz val="10"/>
        <rFont val="Noto Sans"/>
        <family val="2"/>
      </rPr>
      <t xml:space="preserve">※毎年３月実績</t>
    </r>
  </si>
  <si>
    <t xml:space="preserve">実施箇所数</t>
  </si>
  <si>
    <t xml:space="preserve">機能強化事業</t>
  </si>
  <si>
    <t xml:space="preserve">※１　個別移動の計画値：実際に利用された事業所数</t>
  </si>
  <si>
    <t xml:space="preserve"> （２）任意事業</t>
  </si>
  <si>
    <t xml:space="preserve">訪問入浴サービス</t>
  </si>
  <si>
    <t xml:space="preserve">利用回数</t>
  </si>
  <si>
    <r>
      <rPr>
        <sz val="11"/>
        <rFont val="Noto Sans"/>
        <family val="2"/>
      </rPr>
      <t xml:space="preserve">（回</t>
    </r>
    <r>
      <rPr>
        <sz val="11"/>
        <rFont val="HG丸ｺﾞｼｯｸM-PRO"/>
        <family val="3"/>
        <charset val="128"/>
      </rPr>
      <t xml:space="preserve">/</t>
    </r>
    <r>
      <rPr>
        <sz val="11"/>
        <rFont val="Noto Sans"/>
        <family val="2"/>
      </rPr>
      <t xml:space="preserve">年）</t>
    </r>
  </si>
  <si>
    <r>
      <rPr>
        <sz val="12"/>
        <rFont val="Noto Sans"/>
        <family val="2"/>
      </rPr>
      <t xml:space="preserve">日中一時支援事業
　</t>
    </r>
    <r>
      <rPr>
        <sz val="11"/>
        <rFont val="Noto Sans"/>
        <family val="2"/>
      </rPr>
      <t xml:space="preserve">※毎年３月実績</t>
    </r>
  </si>
  <si>
    <r>
      <rPr>
        <sz val="11"/>
        <rFont val="Noto Sans"/>
        <family val="2"/>
      </rPr>
      <t xml:space="preserve">延べ利用者数
</t>
    </r>
    <r>
      <rPr>
        <sz val="10"/>
        <rFont val="Noto Sans"/>
        <family val="2"/>
      </rPr>
      <t xml:space="preserve">（日</t>
    </r>
    <r>
      <rPr>
        <sz val="10"/>
        <rFont val="HG丸ｺﾞｼｯｸM-PRO"/>
        <family val="3"/>
        <charset val="128"/>
      </rPr>
      <t xml:space="preserve">/</t>
    </r>
    <r>
      <rPr>
        <sz val="10"/>
        <rFont val="Noto Sans"/>
        <family val="2"/>
      </rPr>
      <t xml:space="preserve">月）</t>
    </r>
  </si>
  <si>
    <t xml:space="preserve">自動車運転免許取得費補助事業</t>
  </si>
  <si>
    <t xml:space="preserve">利用件数</t>
  </si>
  <si>
    <r>
      <rPr>
        <sz val="11"/>
        <rFont val="Noto Sans"/>
        <family val="2"/>
      </rPr>
      <t xml:space="preserve">（人</t>
    </r>
    <r>
      <rPr>
        <sz val="11"/>
        <rFont val="HG丸ｺﾞｼｯｸM-PRO"/>
        <family val="3"/>
        <charset val="128"/>
      </rPr>
      <t xml:space="preserve">/</t>
    </r>
    <r>
      <rPr>
        <sz val="11"/>
        <rFont val="Noto Sans"/>
        <family val="2"/>
      </rPr>
      <t xml:space="preserve">年）</t>
    </r>
  </si>
  <si>
    <t xml:space="preserve">※ （２）任意事業（次ページへ続きます）</t>
  </si>
  <si>
    <t xml:space="preserve"> （２）任意事業（前ページ続き）</t>
  </si>
  <si>
    <t xml:space="preserve">自動車改造費補助事業</t>
  </si>
  <si>
    <t xml:space="preserve">点字・声の広報等発行事業</t>
  </si>
  <si>
    <t xml:space="preserve">社会参加支援事業</t>
  </si>
  <si>
    <t xml:space="preserve">障がい者運動会</t>
  </si>
  <si>
    <t xml:space="preserve">参加者数</t>
  </si>
  <si>
    <t xml:space="preserve">中止</t>
  </si>
  <si>
    <t xml:space="preserve">障がい者作品展</t>
  </si>
  <si>
    <t xml:space="preserve">出品作品数</t>
  </si>
  <si>
    <t xml:space="preserve">入場者数</t>
  </si>
  <si>
    <t xml:space="preserve">障がい者スポーツ・レクリエーション教室</t>
  </si>
  <si>
    <t xml:space="preserve">開催回数</t>
  </si>
  <si>
    <t xml:space="preserve">235(52)</t>
  </si>
  <si>
    <t xml:space="preserve">90(5)</t>
  </si>
  <si>
    <t xml:space="preserve">126(10)</t>
  </si>
  <si>
    <t xml:space="preserve">152(15)</t>
  </si>
  <si>
    <t xml:space="preserve">78(2)</t>
  </si>
  <si>
    <r>
      <rPr>
        <sz val="11"/>
        <rFont val="ＭＳ Ｐ明朝"/>
        <family val="1"/>
        <charset val="128"/>
      </rPr>
      <t xml:space="preserve">138</t>
    </r>
    <r>
      <rPr>
        <sz val="11"/>
        <rFont val="Noto Sans"/>
        <family val="2"/>
      </rPr>
      <t xml:space="preserve">（</t>
    </r>
    <r>
      <rPr>
        <sz val="11"/>
        <rFont val="ＭＳ Ｐ明朝"/>
        <family val="1"/>
        <charset val="128"/>
      </rPr>
      <t xml:space="preserve">6</t>
    </r>
    <r>
      <rPr>
        <sz val="11"/>
        <rFont val="Noto Sans"/>
        <family val="2"/>
      </rPr>
      <t xml:space="preserve">）</t>
    </r>
  </si>
  <si>
    <t xml:space="preserve">106(13)</t>
  </si>
  <si>
    <t xml:space="preserve">※ （ ）はボランティアの人数</t>
  </si>
  <si>
    <r>
      <rPr>
        <sz val="15.5"/>
        <rFont val="HG丸ｺﾞｼｯｸM-PRO"/>
        <family val="3"/>
        <charset val="128"/>
      </rPr>
      <t xml:space="preserve">6</t>
    </r>
    <r>
      <rPr>
        <sz val="15.5"/>
        <rFont val="Noto Sans"/>
        <family val="2"/>
      </rPr>
      <t xml:space="preserve">　地域福祉推進事業の見込み量と実績</t>
    </r>
  </si>
  <si>
    <r>
      <rPr>
        <sz val="11"/>
        <rFont val="Noto Sans"/>
        <family val="2"/>
      </rPr>
      <t xml:space="preserve">第七期小平市障害福祉計画・第三期小平市障害児福祉計画書　
</t>
    </r>
    <r>
      <rPr>
        <sz val="11"/>
        <rFont val="游ゴシック"/>
        <family val="3"/>
        <charset val="128"/>
      </rPr>
      <t xml:space="preserve">94</t>
    </r>
    <r>
      <rPr>
        <sz val="11"/>
        <rFont val="Noto Sans"/>
        <family val="2"/>
      </rPr>
      <t xml:space="preserve">ページ～</t>
    </r>
    <r>
      <rPr>
        <sz val="11"/>
        <rFont val="游ゴシック"/>
        <family val="3"/>
        <charset val="128"/>
      </rPr>
      <t xml:space="preserve">96</t>
    </r>
    <r>
      <rPr>
        <sz val="11"/>
        <rFont val="Noto Sans"/>
        <family val="2"/>
      </rPr>
      <t xml:space="preserve">ページ</t>
    </r>
  </si>
  <si>
    <t xml:space="preserve">就労支援事業</t>
  </si>
  <si>
    <t xml:space="preserve">就労・生活支援
センター ほっと</t>
  </si>
  <si>
    <t xml:space="preserve">登録者数</t>
  </si>
  <si>
    <t xml:space="preserve">就労移行者数</t>
  </si>
  <si>
    <t xml:space="preserve">就労定着率</t>
  </si>
  <si>
    <r>
      <rPr>
        <sz val="11"/>
        <rFont val="HG丸ｺﾞｼｯｸM-PRO"/>
        <family val="3"/>
        <charset val="128"/>
      </rPr>
      <t xml:space="preserve">※1 </t>
    </r>
    <r>
      <rPr>
        <sz val="11"/>
        <rFont val="Noto Sans"/>
        <family val="2"/>
      </rPr>
      <t xml:space="preserve">（％）</t>
    </r>
  </si>
  <si>
    <r>
      <rPr>
        <sz val="11"/>
        <rFont val="HG丸ｺﾞｼｯｸM-PRO"/>
        <family val="3"/>
        <charset val="128"/>
      </rPr>
      <t xml:space="preserve">※ 6</t>
    </r>
    <r>
      <rPr>
        <sz val="11"/>
        <rFont val="Noto Sans"/>
        <family val="2"/>
      </rPr>
      <t xml:space="preserve">　地域福祉推進事業の見込み量と実績（次ページへ続きます）</t>
    </r>
  </si>
  <si>
    <r>
      <rPr>
        <sz val="12"/>
        <rFont val="HG丸ｺﾞｼｯｸM-PRO"/>
        <family val="3"/>
        <charset val="128"/>
      </rPr>
      <t xml:space="preserve"> 6</t>
    </r>
    <r>
      <rPr>
        <sz val="12"/>
        <rFont val="Noto Sans"/>
        <family val="2"/>
      </rPr>
      <t xml:space="preserve">　地域福祉推進事業の見込み量と実績（前ページの続き）</t>
    </r>
  </si>
  <si>
    <t xml:space="preserve">働く場・訓練の場の拡大</t>
  </si>
  <si>
    <t xml:space="preserve">市役所職場
体験実習</t>
  </si>
  <si>
    <t xml:space="preserve">実施日数</t>
  </si>
  <si>
    <r>
      <rPr>
        <sz val="11"/>
        <rFont val="Noto Sans"/>
        <family val="2"/>
      </rPr>
      <t xml:space="preserve">（日</t>
    </r>
    <r>
      <rPr>
        <sz val="11"/>
        <rFont val="HG丸ｺﾞｼｯｸM-PRO"/>
        <family val="3"/>
        <charset val="128"/>
      </rPr>
      <t xml:space="preserve">/</t>
    </r>
    <r>
      <rPr>
        <sz val="11"/>
        <rFont val="Noto Sans"/>
        <family val="2"/>
      </rPr>
      <t xml:space="preserve">年）</t>
    </r>
  </si>
  <si>
    <t xml:space="preserve">公共機関での
施設製品販売</t>
  </si>
  <si>
    <t xml:space="preserve">売上金額</t>
  </si>
  <si>
    <r>
      <rPr>
        <sz val="11"/>
        <rFont val="ＭＳ Ｐ明朝"/>
        <family val="1"/>
        <charset val="128"/>
      </rPr>
      <t xml:space="preserve">150</t>
    </r>
    <r>
      <rPr>
        <sz val="11"/>
        <rFont val="Noto Sans"/>
        <family val="2"/>
      </rPr>
      <t xml:space="preserve">万円</t>
    </r>
  </si>
  <si>
    <r>
      <rPr>
        <sz val="11"/>
        <rFont val="ＭＳ Ｐ明朝"/>
        <family val="1"/>
        <charset val="128"/>
      </rPr>
      <t xml:space="preserve">220</t>
    </r>
    <r>
      <rPr>
        <sz val="11"/>
        <rFont val="Noto Sans"/>
        <family val="2"/>
      </rPr>
      <t xml:space="preserve">万円</t>
    </r>
  </si>
  <si>
    <r>
      <rPr>
        <sz val="11"/>
        <rFont val="Noto Sans"/>
        <family val="2"/>
      </rPr>
      <t xml:space="preserve">（円</t>
    </r>
    <r>
      <rPr>
        <sz val="11"/>
        <rFont val="HG丸ｺﾞｼｯｸM-PRO"/>
        <family val="3"/>
        <charset val="128"/>
      </rPr>
      <t xml:space="preserve">/</t>
    </r>
    <r>
      <rPr>
        <sz val="11"/>
        <rFont val="Noto Sans"/>
        <family val="2"/>
      </rPr>
      <t xml:space="preserve">年）</t>
    </r>
  </si>
  <si>
    <t xml:space="preserve">緑の創出推進
事業</t>
  </si>
  <si>
    <r>
      <rPr>
        <sz val="11"/>
        <rFont val="Noto Sans"/>
        <family val="2"/>
      </rPr>
      <t xml:space="preserve">（箇所</t>
    </r>
    <r>
      <rPr>
        <sz val="11"/>
        <rFont val="HG丸ｺﾞｼｯｸM-PRO"/>
        <family val="3"/>
        <charset val="128"/>
      </rPr>
      <t xml:space="preserve">/</t>
    </r>
    <r>
      <rPr>
        <sz val="11"/>
        <rFont val="Noto Sans"/>
        <family val="2"/>
      </rPr>
      <t xml:space="preserve">年）</t>
    </r>
  </si>
  <si>
    <t xml:space="preserve">※１ 就労定着率（職場定着率）</t>
  </si>
  <si>
    <t xml:space="preserve">区市町村障害者就労支援事業利用による</t>
  </si>
  <si>
    <r>
      <rPr>
        <sz val="11"/>
        <rFont val="Noto Sans"/>
        <family val="2"/>
      </rPr>
      <t xml:space="preserve">支援開始</t>
    </r>
    <r>
      <rPr>
        <sz val="11"/>
        <rFont val="HG丸ｺﾞｼｯｸM-PRO"/>
        <family val="3"/>
        <charset val="128"/>
      </rPr>
      <t xml:space="preserve">1</t>
    </r>
    <r>
      <rPr>
        <sz val="11"/>
        <rFont val="Noto Sans"/>
        <family val="2"/>
      </rPr>
      <t xml:space="preserve">年後の職場定着率</t>
    </r>
  </si>
  <si>
    <r>
      <rPr>
        <sz val="12"/>
        <rFont val="HG丸ｺﾞｼｯｸM-PRO"/>
        <family val="3"/>
        <charset val="128"/>
      </rPr>
      <t xml:space="preserve">6</t>
    </r>
    <r>
      <rPr>
        <sz val="12"/>
        <rFont val="Noto Sans"/>
        <family val="2"/>
      </rPr>
      <t xml:space="preserve">　地域福祉推進事業の見込み量と実績（前ページの続き）</t>
    </r>
  </si>
  <si>
    <t xml:space="preserve">就労支援事業（続き）</t>
  </si>
  <si>
    <t xml:space="preserve">福祉施設等における仕事の
確保に向けた取組の推進</t>
  </si>
  <si>
    <t xml:space="preserve">障がい者支援施設等との随意契約の範囲の拡大</t>
  </si>
  <si>
    <t xml:space="preserve">新規契約件数</t>
  </si>
  <si>
    <t xml:space="preserve">障がい者就労
施設等からの
物品・役務の
調達方針の推進</t>
  </si>
  <si>
    <t xml:space="preserve">調達方針の
策定</t>
  </si>
  <si>
    <t xml:space="preserve">策定</t>
  </si>
  <si>
    <t xml:space="preserve">障がい者自立体験
事業</t>
  </si>
  <si>
    <r>
      <rPr>
        <sz val="11"/>
        <rFont val="Noto Sans"/>
        <family val="2"/>
      </rPr>
      <t xml:space="preserve">実施日数
</t>
    </r>
    <r>
      <rPr>
        <sz val="10"/>
        <rFont val="Noto Sans"/>
        <family val="2"/>
      </rPr>
      <t xml:space="preserve">（日</t>
    </r>
    <r>
      <rPr>
        <sz val="10"/>
        <rFont val="HG丸ｺﾞｼｯｸM-PRO"/>
        <family val="3"/>
        <charset val="128"/>
      </rPr>
      <t xml:space="preserve">/</t>
    </r>
    <r>
      <rPr>
        <sz val="10"/>
        <rFont val="Noto Sans"/>
        <family val="2"/>
      </rPr>
      <t xml:space="preserve">年）</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0;[RED]&quot;¥-&quot;#,##0"/>
    <numFmt numFmtId="168" formatCode="0.0%"/>
    <numFmt numFmtId="169" formatCode="0_);[RED]\(0\)"/>
    <numFmt numFmtId="170" formatCode="@"/>
    <numFmt numFmtId="171" formatCode="[$-409]#,##0.00_);[RED]\(#,##0.00\)"/>
    <numFmt numFmtId="172" formatCode="#,##0.00_ ;[RED]\-#,##0.00\ "/>
    <numFmt numFmtId="173" formatCode="0.00_);[RED]\(0.00\)"/>
    <numFmt numFmtId="174" formatCode="#,##0_);[RED]\(#,##0\)"/>
    <numFmt numFmtId="175" formatCode="0_ "/>
    <numFmt numFmtId="176" formatCode="0.0_);[RED]\(0.0\)"/>
    <numFmt numFmtId="177" formatCode="0\人"/>
    <numFmt numFmtId="178" formatCode="0_ ;[RED]\-0\ "/>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9"/>
      <name val="HG丸ｺﾞｼｯｸM-PRO"/>
      <family val="3"/>
      <charset val="128"/>
    </font>
    <font>
      <sz val="12"/>
      <name val="HG丸ｺﾞｼｯｸM-PRO"/>
      <family val="3"/>
      <charset val="128"/>
    </font>
    <font>
      <sz val="8"/>
      <name val="ＭＳ Ｐ明朝"/>
      <family val="1"/>
      <charset val="128"/>
    </font>
    <font>
      <sz val="12"/>
      <name val="Noto Sans"/>
      <family val="2"/>
    </font>
    <font>
      <sz val="15.5"/>
      <name val="Noto Sans"/>
      <family val="2"/>
    </font>
    <font>
      <sz val="14"/>
      <name val="HG丸ｺﾞｼｯｸM-PRO"/>
      <family val="3"/>
      <charset val="128"/>
    </font>
    <font>
      <sz val="11"/>
      <name val="Noto Sans"/>
      <family val="2"/>
    </font>
    <font>
      <sz val="11"/>
      <name val="游ゴシック"/>
      <family val="3"/>
      <charset val="128"/>
    </font>
    <font>
      <sz val="10"/>
      <name val="Noto Sans"/>
      <family val="2"/>
    </font>
    <font>
      <sz val="12"/>
      <name val="ＭＳ Ｐ明朝"/>
      <family val="1"/>
      <charset val="128"/>
    </font>
    <font>
      <sz val="11"/>
      <name val="HG丸ｺﾞｼｯｸM-PRO"/>
      <family val="3"/>
      <charset val="128"/>
    </font>
    <font>
      <sz val="10"/>
      <name val="HG丸ｺﾞｼｯｸM-PRO"/>
      <family val="3"/>
      <charset val="128"/>
    </font>
    <font>
      <sz val="8"/>
      <name val="Noto Sans"/>
      <family val="2"/>
    </font>
    <font>
      <sz val="8"/>
      <name val="HG丸ｺﾞｼｯｸM-PRO"/>
      <family val="3"/>
      <charset val="128"/>
    </font>
    <font>
      <sz val="9"/>
      <name val="Noto Sans"/>
      <family val="2"/>
    </font>
    <font>
      <sz val="10"/>
      <name val="ＭＳ Ｐ明朝"/>
      <family val="1"/>
      <charset val="128"/>
    </font>
    <font>
      <sz val="9"/>
      <name val="ＭＳ Ｐ明朝"/>
      <family val="1"/>
      <charset val="128"/>
    </font>
    <font>
      <sz val="15.5"/>
      <name val="HG丸ｺﾞｼｯｸM-PRO"/>
      <family val="3"/>
      <charset val="128"/>
    </font>
    <font>
      <sz val="14"/>
      <name val="Noto Sans"/>
      <family val="2"/>
    </font>
    <font>
      <sz val="16"/>
      <name val="HG丸ｺﾞｼｯｸM-PRO"/>
      <family val="3"/>
      <charset val="128"/>
    </font>
    <font>
      <sz val="16"/>
      <name val="ＭＳ Ｐ明朝"/>
      <family val="1"/>
      <charset val="128"/>
    </font>
    <font>
      <sz val="11"/>
      <name val="ＭＳ ゴシック"/>
      <family val="3"/>
      <charset val="128"/>
    </font>
    <font>
      <sz val="7"/>
      <name val="Noto Sans"/>
      <family val="2"/>
    </font>
    <font>
      <sz val="11.5"/>
      <name val="Noto Sans"/>
      <family val="2"/>
    </font>
    <font>
      <b val="true"/>
      <sz val="18"/>
      <color rgb="FF000000"/>
      <name val="DejaVu Sans"/>
      <family val="2"/>
    </font>
    <font>
      <b val="true"/>
      <sz val="11"/>
      <color rgb="FF000000"/>
      <name val="DejaVu Sans"/>
      <family val="2"/>
    </font>
    <font>
      <b val="true"/>
      <sz val="16"/>
      <color rgb="FF000000"/>
      <name val="DejaVu Sans"/>
      <family val="2"/>
    </font>
    <font>
      <b val="true"/>
      <sz val="12"/>
      <color rgb="FF000000"/>
      <name val="DejaVu Sans"/>
      <family val="2"/>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style="medium"/>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top style="dashed"/>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dashed"/>
      <diagonal/>
    </border>
    <border diagonalUp="false" diagonalDown="false">
      <left style="medium"/>
      <right style="thin"/>
      <top style="dashed"/>
      <bottom/>
      <diagonal/>
    </border>
    <border diagonalUp="false" diagonalDown="false">
      <left style="thin"/>
      <right style="medium"/>
      <top style="dashed"/>
      <bottom style="medium"/>
      <diagonal/>
    </border>
    <border diagonalUp="false" diagonalDown="false">
      <left style="medium"/>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bottom style="dashed"/>
      <diagonal/>
    </border>
    <border diagonalUp="false" diagonalDown="false">
      <left style="medium"/>
      <right/>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style="thin"/>
      <top/>
      <bottom style="dashed"/>
      <diagonal/>
    </border>
    <border diagonalUp="false" diagonalDown="false">
      <left/>
      <right style="thin"/>
      <top/>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thin"/>
      <diagonal/>
    </border>
    <border diagonalUp="false" diagonalDown="false">
      <left style="medium"/>
      <right/>
      <top style="dotted"/>
      <bottom style="thin"/>
      <diagonal/>
    </border>
    <border diagonalUp="false" diagonalDown="false">
      <left/>
      <right style="thin"/>
      <top style="thin"/>
      <bottom/>
      <diagonal/>
    </border>
    <border diagonalUp="false" diagonalDown="false">
      <left/>
      <right style="medium"/>
      <top style="dotted"/>
      <bottom style="thin"/>
      <diagonal/>
    </border>
    <border diagonalUp="true" diagonalDown="false">
      <left style="medium"/>
      <right style="medium"/>
      <top style="thin"/>
      <bottom style="thin"/>
      <diagonal style="thin"/>
    </border>
    <border diagonalUp="false" diagonalDown="false">
      <left style="medium"/>
      <right style="thin"/>
      <top style="thin"/>
      <bottom style="medium"/>
      <diagonal/>
    </border>
    <border diagonalUp="false" diagonalDown="false">
      <left style="thin"/>
      <right/>
      <top style="thin"/>
      <bottom style="medium"/>
      <diagonal/>
    </border>
    <border diagonalUp="true" diagonalDown="false">
      <left style="medium"/>
      <right style="medium"/>
      <top style="thin"/>
      <bottom style="medium"/>
      <diagonal style="thin"/>
    </border>
    <border diagonalUp="false" diagonalDown="false">
      <left style="medium"/>
      <right style="medium"/>
      <top style="thin"/>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true" diagonalDown="false">
      <left style="medium"/>
      <right style="medium"/>
      <top style="medium"/>
      <bottom style="medium"/>
      <diagonal style="thin"/>
    </border>
    <border diagonalUp="false" diagonalDown="false">
      <left style="medium"/>
      <right/>
      <top/>
      <bottom/>
      <diagonal/>
    </border>
    <border diagonalUp="false" diagonalDown="false">
      <left style="medium"/>
      <right style="thin"/>
      <top style="dotted"/>
      <bottom style="medium"/>
      <diagonal/>
    </border>
    <border diagonalUp="false" diagonalDown="false">
      <left style="medium"/>
      <right style="medium"/>
      <top style="thin"/>
      <bottom style="dashed"/>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medium"/>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true" diagonalDown="false">
      <left style="medium"/>
      <right style="medium"/>
      <top style="medium"/>
      <bottom style="thin"/>
      <diagonal style="thin"/>
    </border>
    <border diagonalUp="false" diagonalDown="false">
      <left/>
      <right style="thin"/>
      <top style="dotted"/>
      <bottom style="thin"/>
      <diagonal/>
    </border>
    <border diagonalUp="false" diagonalDown="false">
      <left style="medium"/>
      <right style="thin"/>
      <top style="dashed"/>
      <bottom style="medium"/>
      <diagonal/>
    </border>
    <border diagonalUp="false" diagonalDown="false">
      <left style="thin"/>
      <right style="thin"/>
      <top style="thin"/>
      <bottom style="medium"/>
      <diagonal/>
    </border>
    <border diagonalUp="false" diagonalDown="false">
      <left/>
      <right style="thin"/>
      <top style="thin"/>
      <bottom style="dotted"/>
      <diagonal/>
    </border>
    <border diagonalUp="false" diagonalDown="false">
      <left/>
      <right style="thin"/>
      <top style="dotted"/>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top style="dashed"/>
      <bottom/>
      <diagonal/>
    </border>
    <border diagonalUp="false" diagonalDown="false">
      <left/>
      <right/>
      <top style="dashed"/>
      <bottom style="medium"/>
      <diagonal/>
    </border>
    <border diagonalUp="false" diagonalDown="false">
      <left style="thin"/>
      <right/>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style="thin"/>
      <right/>
      <top style="dashed"/>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bottom style="thin"/>
      <diagonal/>
    </border>
    <border diagonalUp="true" diagonalDown="false">
      <left style="medium"/>
      <right style="medium"/>
      <top style="thin"/>
      <bottom/>
      <diagonal style="thin"/>
    </border>
    <border diagonalUp="false" diagonalDown="false">
      <left/>
      <right style="thin"/>
      <top/>
      <bottom style="thin"/>
      <diagonal/>
    </border>
    <border diagonalUp="true" diagonalDown="false">
      <left style="medium"/>
      <right style="medium"/>
      <top style="medium"/>
      <bottom style="thin"/>
      <diagonal style="hair"/>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dashed"/>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bottom style="dashed"/>
      <diagonal/>
    </border>
    <border diagonalUp="false" diagonalDown="true">
      <left style="medium"/>
      <right style="thin"/>
      <top style="dashed"/>
      <bottom style="thin"/>
      <diagonal style="hair"/>
    </border>
    <border diagonalUp="false" diagonalDown="true">
      <left style="thin"/>
      <right style="thin"/>
      <top style="dashed"/>
      <bottom style="thin"/>
      <diagonal style="hair"/>
    </border>
    <border diagonalUp="false" diagonalDown="true">
      <left style="thin"/>
      <right style="medium"/>
      <top style="dashed"/>
      <bottom style="thin"/>
      <diagonal style="hair"/>
    </border>
    <border diagonalUp="false" diagonalDown="false">
      <left/>
      <right style="medium"/>
      <top style="medium"/>
      <bottom/>
      <diagonal/>
    </border>
    <border diagonalUp="false" diagonalDown="false">
      <left/>
      <right style="medium"/>
      <top style="dashed"/>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medium"/>
      <bottom style="dashed"/>
      <diagonal/>
    </border>
    <border diagonalUp="false" diagonalDown="false">
      <left/>
      <right style="thin"/>
      <top style="dashed"/>
      <bottom/>
      <diagonal/>
    </border>
    <border diagonalUp="false" diagonalDown="false">
      <left/>
      <right/>
      <top style="thin"/>
      <bottom style="thin"/>
      <diagonal/>
    </border>
    <border diagonalUp="true" diagonalDown="false">
      <left style="medium"/>
      <right/>
      <top style="thin"/>
      <bottom style="thin"/>
      <diagonal style="hair"/>
    </border>
    <border diagonalUp="true" diagonalDown="false">
      <left style="medium"/>
      <right style="medium"/>
      <top style="thin"/>
      <bottom style="thin"/>
      <diagonal style="hair"/>
    </border>
    <border diagonalUp="false" diagonalDown="false">
      <left/>
      <right/>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top style="thin"/>
      <bottom style="dotted"/>
      <diagonal/>
    </border>
    <border diagonalUp="true" diagonalDown="false">
      <left style="medium"/>
      <right/>
      <top style="thin"/>
      <bottom/>
      <diagonal style="hair"/>
    </border>
    <border diagonalUp="true" diagonalDown="false">
      <left style="medium"/>
      <right style="medium"/>
      <top style="medium"/>
      <bottom/>
      <diagonal style="hair"/>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2" borderId="0" xfId="21"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true"/>
      <protection locked="true" hidden="false"/>
    </xf>
    <xf numFmtId="169" fontId="4" fillId="0" borderId="11" xfId="0" applyFont="true" applyBorder="true" applyAlignment="true" applyProtection="false">
      <alignment horizontal="center" vertical="center" textRotation="0" wrapText="false" indent="0" shrinkToFit="true"/>
      <protection locked="true" hidden="false"/>
    </xf>
    <xf numFmtId="169" fontId="4" fillId="0" borderId="9" xfId="0" applyFont="true" applyBorder="true" applyAlignment="true" applyProtection="false">
      <alignment horizontal="center" vertical="center" textRotation="0" wrapText="false" indent="0" shrinkToFit="true"/>
      <protection locked="true" hidden="false"/>
    </xf>
    <xf numFmtId="169"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4" fillId="3" borderId="14" xfId="0" applyFont="true" applyBorder="true" applyAlignment="true" applyProtection="false">
      <alignment horizontal="center" vertical="center" textRotation="0" wrapText="false" indent="0" shrinkToFit="true"/>
      <protection locked="true" hidden="false"/>
    </xf>
    <xf numFmtId="169" fontId="4" fillId="3" borderId="15" xfId="0" applyFont="true" applyBorder="true" applyAlignment="true" applyProtection="false">
      <alignment horizontal="center" vertical="center" textRotation="0" wrapText="false" indent="0" shrinkToFit="true"/>
      <protection locked="true" hidden="false"/>
    </xf>
    <xf numFmtId="169" fontId="4" fillId="3" borderId="16" xfId="0" applyFont="true" applyBorder="true" applyAlignment="true" applyProtection="false">
      <alignment horizontal="center" vertical="center" textRotation="0" wrapText="false" indent="0" shrinkToFit="true"/>
      <protection locked="true" hidden="false"/>
    </xf>
    <xf numFmtId="169" fontId="4" fillId="3" borderId="17" xfId="0" applyFont="true" applyBorder="true" applyAlignment="true" applyProtection="false">
      <alignment horizontal="center" vertical="center" textRotation="0" wrapText="false" indent="0" shrinkToFit="true"/>
      <protection locked="true" hidden="false"/>
    </xf>
    <xf numFmtId="164" fontId="15" fillId="3" borderId="13"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center"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15" fillId="3" borderId="2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9" fontId="12" fillId="2" borderId="25" xfId="0" applyFont="true" applyBorder="true" applyAlignment="true" applyProtection="false">
      <alignment horizontal="general" vertical="center" textRotation="0" wrapText="false" indent="0" shrinkToFit="true"/>
      <protection locked="true" hidden="false"/>
    </xf>
    <xf numFmtId="169" fontId="4" fillId="0" borderId="26" xfId="0" applyFont="true" applyBorder="true" applyAlignment="true" applyProtection="false">
      <alignment horizontal="center" vertical="center" textRotation="0" wrapText="false" indent="0" shrinkToFit="true"/>
      <protection locked="true" hidden="false"/>
    </xf>
    <xf numFmtId="169" fontId="4" fillId="0" borderId="27" xfId="0" applyFont="true" applyBorder="true" applyAlignment="true" applyProtection="false">
      <alignment horizontal="center" vertical="center" textRotation="0" wrapText="false" indent="0" shrinkToFit="true"/>
      <protection locked="true" hidden="false"/>
    </xf>
    <xf numFmtId="169" fontId="4" fillId="0" borderId="28"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9" fontId="12" fillId="3" borderId="29" xfId="0" applyFont="true" applyBorder="true" applyAlignment="true" applyProtection="false">
      <alignment horizontal="center" vertical="center" textRotation="0" wrapText="false" indent="0" shrinkToFit="true"/>
      <protection locked="true" hidden="false"/>
    </xf>
    <xf numFmtId="169" fontId="12" fillId="3" borderId="30" xfId="0" applyFont="true" applyBorder="true" applyAlignment="true" applyProtection="false">
      <alignment horizontal="center" vertical="center" textRotation="0" wrapText="false" indent="0" shrinkToFit="true"/>
      <protection locked="true" hidden="false"/>
    </xf>
    <xf numFmtId="169" fontId="12" fillId="3" borderId="31" xfId="0" applyFont="true" applyBorder="true" applyAlignment="true" applyProtection="false">
      <alignment horizontal="center" vertical="center" textRotation="0" wrapText="false" indent="0" shrinkToFit="true"/>
      <protection locked="true" hidden="false"/>
    </xf>
    <xf numFmtId="169" fontId="4" fillId="3" borderId="29"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distributed"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tru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3" borderId="32" xfId="0" applyFont="true" applyBorder="true" applyAlignment="true" applyProtection="false">
      <alignment horizontal="center" vertical="center" textRotation="0" wrapText="false" indent="0" shrinkToFit="true"/>
      <protection locked="true" hidden="false"/>
    </xf>
    <xf numFmtId="164" fontId="12" fillId="3" borderId="38" xfId="0" applyFont="true" applyBorder="true" applyAlignment="true" applyProtection="false">
      <alignment horizontal="center" vertical="center" textRotation="0" wrapText="false" indent="0" shrinkToFit="true"/>
      <protection locked="true" hidden="false"/>
    </xf>
    <xf numFmtId="164" fontId="12" fillId="3" borderId="3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true"/>
      <protection locked="true" hidden="false"/>
    </xf>
    <xf numFmtId="169" fontId="4" fillId="0" borderId="43" xfId="0" applyFont="true" applyBorder="true" applyAlignment="true" applyProtection="false">
      <alignment horizontal="center" vertical="center" textRotation="0" wrapText="false" indent="0" shrinkToFit="true"/>
      <protection locked="true" hidden="false"/>
    </xf>
    <xf numFmtId="169" fontId="4" fillId="0" borderId="45" xfId="0" applyFont="true" applyBorder="true" applyAlignment="true" applyProtection="false">
      <alignment horizontal="center" vertical="center" textRotation="0" wrapText="false" indent="0" shrinkToFit="tru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9" fontId="4" fillId="3" borderId="23" xfId="0" applyFont="true" applyBorder="true" applyAlignment="true" applyProtection="false">
      <alignment horizontal="center" vertical="center" textRotation="0" wrapText="false" indent="0" shrinkToFit="true"/>
      <protection locked="true" hidden="false"/>
    </xf>
    <xf numFmtId="169" fontId="4" fillId="3" borderId="49" xfId="0" applyFont="true" applyBorder="true" applyAlignment="true" applyProtection="false">
      <alignment horizontal="center" vertical="center" textRotation="0" wrapText="false" indent="0" shrinkToFit="true"/>
      <protection locked="true" hidden="false"/>
    </xf>
    <xf numFmtId="169" fontId="4" fillId="3" borderId="50" xfId="0" applyFont="true" applyBorder="true" applyAlignment="true" applyProtection="false">
      <alignment horizontal="center" vertical="center" textRotation="0" wrapText="false" indent="0" shrinkToFit="true"/>
      <protection locked="true" hidden="false"/>
    </xf>
    <xf numFmtId="169" fontId="4" fillId="3" borderId="51"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4" fillId="0" borderId="53" xfId="0" applyFont="true" applyBorder="true" applyAlignment="true" applyProtection="false">
      <alignment horizontal="center" vertical="center" textRotation="0" wrapText="false" indent="0" shrinkToFit="true"/>
      <protection locked="true" hidden="false"/>
    </xf>
    <xf numFmtId="169" fontId="4" fillId="0" borderId="54" xfId="0" applyFont="true" applyBorder="true" applyAlignment="true" applyProtection="false">
      <alignment horizontal="center"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xf numFmtId="169" fontId="4" fillId="0" borderId="55"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9" fontId="4" fillId="3" borderId="5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distributed" vertical="center" textRotation="0" wrapText="true" indent="0" shrinkToFit="false"/>
      <protection locked="true" hidden="false"/>
    </xf>
    <xf numFmtId="169" fontId="4" fillId="3" borderId="59"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9" fontId="4" fillId="0" borderId="60"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5" fontId="4" fillId="3" borderId="57" xfId="0" applyFont="true" applyBorder="true" applyAlignment="true" applyProtection="false">
      <alignment horizontal="center" vertical="center" textRotation="0" wrapText="false" indent="0" shrinkToFit="true"/>
      <protection locked="true" hidden="false"/>
    </xf>
    <xf numFmtId="168" fontId="4" fillId="3" borderId="50" xfId="0" applyFont="true" applyBorder="true" applyAlignment="true" applyProtection="false">
      <alignment horizontal="center" vertical="center" textRotation="0" wrapText="false" indent="0" shrinkToFit="true"/>
      <protection locked="true" hidden="false"/>
    </xf>
    <xf numFmtId="168" fontId="4" fillId="3" borderId="5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55" xfId="20" applyFont="true" applyBorder="true" applyAlignment="true" applyProtection="true">
      <alignment horizontal="center" vertical="center" textRotation="0" wrapText="false" indent="0" shrinkToFit="true"/>
      <protection locked="true" hidden="false"/>
    </xf>
    <xf numFmtId="164" fontId="4" fillId="3" borderId="49" xfId="20" applyFont="true" applyBorder="true" applyAlignment="true" applyProtection="true">
      <alignment horizontal="center" vertical="center" textRotation="0" wrapText="false" indent="0" shrinkToFit="true"/>
      <protection locked="true" hidden="false"/>
    </xf>
    <xf numFmtId="164" fontId="4" fillId="3" borderId="50" xfId="20" applyFont="true" applyBorder="true" applyAlignment="true" applyProtection="true">
      <alignment horizontal="center" vertical="center" textRotation="0" wrapText="false" indent="0" shrinkToFit="true"/>
      <protection locked="true" hidden="false"/>
    </xf>
    <xf numFmtId="164" fontId="4" fillId="3" borderId="51" xfId="20" applyFont="true" applyBorder="true" applyAlignment="true" applyProtection="true">
      <alignment horizontal="center" vertical="center" textRotation="0" wrapText="false" indent="0" shrinkToFit="true"/>
      <protection locked="true" hidden="false"/>
    </xf>
    <xf numFmtId="164" fontId="9" fillId="0" borderId="61" xfId="0" applyFont="true" applyBorder="true" applyAlignment="true" applyProtection="false">
      <alignment horizontal="distributed"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true"/>
      <protection locked="true" hidden="false"/>
    </xf>
    <xf numFmtId="169" fontId="4" fillId="0" borderId="63"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8" fontId="4" fillId="3" borderId="65" xfId="0" applyFont="true" applyBorder="true" applyAlignment="true" applyProtection="false">
      <alignment horizontal="center" vertical="center" textRotation="0" wrapText="false" indent="0" shrinkToFit="true"/>
      <protection locked="true" hidden="false"/>
    </xf>
    <xf numFmtId="168" fontId="4" fillId="3" borderId="66" xfId="0" applyFont="true" applyBorder="true" applyAlignment="true" applyProtection="false">
      <alignment horizontal="center" vertical="center" textRotation="0" wrapText="false" indent="0" shrinkToFit="true"/>
      <protection locked="true" hidden="false"/>
    </xf>
    <xf numFmtId="168" fontId="4" fillId="3" borderId="67" xfId="0" applyFont="true" applyBorder="true" applyAlignment="true" applyProtection="false">
      <alignment horizontal="center" vertical="center" textRotation="0" wrapText="false" indent="0" shrinkToFit="true"/>
      <protection locked="true" hidden="false"/>
    </xf>
    <xf numFmtId="169" fontId="4" fillId="0" borderId="68" xfId="0" applyFont="true" applyBorder="true" applyAlignment="true" applyProtection="false">
      <alignment horizontal="center" vertical="center" textRotation="0" wrapText="false" indent="0" shrinkToFit="true"/>
      <protection locked="true" hidden="false"/>
    </xf>
    <xf numFmtId="169" fontId="4" fillId="0" borderId="18" xfId="0" applyFont="true" applyBorder="true" applyAlignment="true" applyProtection="false">
      <alignment horizontal="center" vertical="center" textRotation="0" wrapText="false" indent="0" shrinkToFit="true"/>
      <protection locked="true" hidden="false"/>
    </xf>
    <xf numFmtId="165" fontId="4" fillId="0" borderId="55" xfId="20" applyFont="true" applyBorder="true" applyAlignment="true" applyProtection="true">
      <alignment horizontal="center" vertical="center" textRotation="0" wrapText="false" indent="0" shrinkToFit="true"/>
      <protection locked="true" hidden="false"/>
    </xf>
    <xf numFmtId="164" fontId="21" fillId="0" borderId="69" xfId="0" applyFont="true" applyBorder="true" applyAlignment="true" applyProtection="false">
      <alignment horizontal="general" vertical="bottom" textRotation="0" wrapText="true" indent="0" shrinkToFit="false"/>
      <protection locked="true" hidden="false"/>
    </xf>
    <xf numFmtId="168" fontId="4" fillId="3" borderId="70" xfId="20" applyFont="true" applyBorder="true" applyAlignment="true" applyProtection="true">
      <alignment horizontal="center" vertical="center" textRotation="0" wrapText="false" indent="0" shrinkToFit="true"/>
      <protection locked="true" hidden="false"/>
    </xf>
    <xf numFmtId="165" fontId="4" fillId="3" borderId="66" xfId="20" applyFont="true" applyBorder="true" applyAlignment="true" applyProtection="true">
      <alignment horizontal="center" vertical="center" textRotation="0" wrapText="false" indent="0" shrinkToFit="true"/>
      <protection locked="true" hidden="false"/>
    </xf>
    <xf numFmtId="168" fontId="4" fillId="3" borderId="67" xfId="2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true"/>
      <protection locked="true" hidden="false"/>
    </xf>
    <xf numFmtId="165" fontId="4" fillId="0" borderId="0" xfId="20" applyFont="true" applyBorder="true" applyAlignment="true" applyProtection="true">
      <alignment horizontal="center" vertical="center" textRotation="0" wrapText="false" indent="0" shrinkToFit="true"/>
      <protection locked="true" hidden="false"/>
    </xf>
    <xf numFmtId="168" fontId="4" fillId="0" borderId="0" xfId="2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2" fillId="0" borderId="43" xfId="0" applyFont="true" applyBorder="true" applyAlignment="true" applyProtection="false">
      <alignment horizontal="center" vertical="center" textRotation="0" wrapText="false" indent="0" shrinkToFit="true"/>
      <protection locked="true" hidden="false"/>
    </xf>
    <xf numFmtId="169" fontId="12" fillId="3" borderId="23" xfId="0" applyFont="true" applyBorder="true" applyAlignment="true" applyProtection="false">
      <alignment horizontal="center" vertical="center" textRotation="0" wrapText="false" indent="0" shrinkToFit="true"/>
      <protection locked="true" hidden="false"/>
    </xf>
    <xf numFmtId="169" fontId="12" fillId="3" borderId="15" xfId="0" applyFont="true" applyBorder="true" applyAlignment="true" applyProtection="false">
      <alignment horizontal="center" vertical="center" textRotation="0" wrapText="false" indent="0" shrinkToFit="true"/>
      <protection locked="true" hidden="false"/>
    </xf>
    <xf numFmtId="169" fontId="4" fillId="3" borderId="13"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true"/>
      <protection locked="true" hidden="false"/>
    </xf>
    <xf numFmtId="169" fontId="14" fillId="0" borderId="71" xfId="0" applyFont="true" applyBorder="true" applyAlignment="true" applyProtection="false">
      <alignment horizontal="center" vertical="center" textRotation="0" wrapText="false" indent="0" shrinkToFit="true"/>
      <protection locked="true" hidden="false"/>
    </xf>
    <xf numFmtId="169" fontId="21" fillId="0" borderId="60" xfId="0" applyFont="true" applyBorder="true" applyAlignment="true" applyProtection="false">
      <alignment horizontal="center" vertical="center" textRotation="0" wrapText="false" indent="0" shrinkToFit="true"/>
      <protection locked="true" hidden="false"/>
    </xf>
    <xf numFmtId="169" fontId="12" fillId="3" borderId="72" xfId="0" applyFont="true" applyBorder="true" applyAlignment="true" applyProtection="false">
      <alignment horizontal="center" vertical="center" textRotation="0" wrapText="false" indent="0" shrinkToFit="true"/>
      <protection locked="true" hidden="false"/>
    </xf>
    <xf numFmtId="169" fontId="12" fillId="3" borderId="73" xfId="0" applyFont="true" applyBorder="true" applyAlignment="true" applyProtection="false">
      <alignment horizontal="center" vertical="center" textRotation="0" wrapText="false" indent="0" shrinkToFit="true"/>
      <protection locked="true" hidden="false"/>
    </xf>
    <xf numFmtId="169" fontId="12" fillId="3" borderId="9" xfId="0" applyFont="true" applyBorder="true" applyAlignment="true" applyProtection="false">
      <alignment horizontal="center" vertical="center" textRotation="0" wrapText="false" indent="0" shrinkToFit="true"/>
      <protection locked="true" hidden="false"/>
    </xf>
    <xf numFmtId="164" fontId="20" fillId="0" borderId="52" xfId="0" applyFont="true" applyBorder="true" applyAlignment="true" applyProtection="false">
      <alignment horizontal="distributed"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9" fontId="14" fillId="0" borderId="71"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false">
      <alignment horizontal="center" vertical="center" textRotation="0" wrapText="false" indent="0" shrinkToFit="true"/>
      <protection locked="true" hidden="false"/>
    </xf>
    <xf numFmtId="169" fontId="12" fillId="0" borderId="21" xfId="0" applyFont="true" applyBorder="true" applyAlignment="true" applyProtection="false">
      <alignment horizontal="center" vertical="center" textRotation="0" wrapText="false" indent="0" shrinkToFit="true"/>
      <protection locked="true" hidden="false"/>
    </xf>
    <xf numFmtId="169" fontId="4" fillId="3" borderId="23"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true"/>
      <protection locked="true" hidden="false"/>
    </xf>
    <xf numFmtId="169" fontId="12" fillId="0" borderId="22" xfId="0" applyFont="true" applyBorder="true" applyAlignment="true" applyProtection="false">
      <alignment horizontal="center" vertical="center" textRotation="0" wrapText="false" indent="0" shrinkToFit="true"/>
      <protection locked="true" hidden="false"/>
    </xf>
    <xf numFmtId="169" fontId="4" fillId="3" borderId="9" xfId="0" applyFont="true" applyBorder="true" applyAlignment="true" applyProtection="false">
      <alignment horizontal="center" vertical="center" textRotation="0" wrapText="false" indent="0" shrinkToFit="true"/>
      <protection locked="true" hidden="false"/>
    </xf>
    <xf numFmtId="169" fontId="4" fillId="0" borderId="74" xfId="0" applyFont="true" applyBorder="true" applyAlignment="true" applyProtection="false">
      <alignment horizontal="general" vertical="center" textRotation="0" wrapText="true" indent="0" shrinkToFit="true"/>
      <protection locked="true" hidden="false"/>
    </xf>
    <xf numFmtId="169" fontId="4" fillId="0" borderId="75" xfId="0" applyFont="true" applyBorder="true" applyAlignment="true" applyProtection="false">
      <alignment horizontal="general" vertical="center" textRotation="0" wrapText="true" indent="0" shrinkToFit="true"/>
      <protection locked="true" hidden="false"/>
    </xf>
    <xf numFmtId="169" fontId="14" fillId="0" borderId="76" xfId="0" applyFont="true" applyBorder="true" applyAlignment="true" applyProtection="false">
      <alignment horizontal="center" vertical="center" textRotation="0" wrapText="true" indent="0" shrinkToFit="true"/>
      <protection locked="true" hidden="false"/>
    </xf>
    <xf numFmtId="169" fontId="14" fillId="0" borderId="22" xfId="0" applyFont="true" applyBorder="true" applyAlignment="true" applyProtection="false">
      <alignment horizontal="center" vertical="center" textRotation="0" wrapText="true" indent="0" shrinkToFit="true"/>
      <protection locked="true" hidden="false"/>
    </xf>
    <xf numFmtId="169" fontId="12" fillId="3" borderId="23" xfId="0" applyFont="true" applyBorder="true" applyAlignment="true" applyProtection="false">
      <alignment horizontal="center" vertical="center" textRotation="0" wrapText="true" indent="0" shrinkToFit="true"/>
      <protection locked="true" hidden="false"/>
    </xf>
    <xf numFmtId="169" fontId="12" fillId="3" borderId="15" xfId="0" applyFont="true" applyBorder="true" applyAlignment="true" applyProtection="false">
      <alignment horizontal="center" vertical="center" textRotation="0" wrapText="true" indent="0" shrinkToFit="true"/>
      <protection locked="true" hidden="false"/>
    </xf>
    <xf numFmtId="169" fontId="4" fillId="3" borderId="16" xfId="0" applyFont="true" applyBorder="true" applyAlignment="true" applyProtection="false">
      <alignment horizontal="center" vertical="center" textRotation="0" wrapText="true" indent="0" shrinkToFit="true"/>
      <protection locked="true" hidden="false"/>
    </xf>
    <xf numFmtId="164" fontId="18" fillId="0" borderId="41"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true"/>
      <protection locked="true" hidden="false"/>
    </xf>
    <xf numFmtId="169" fontId="12" fillId="0" borderId="79" xfId="0" applyFont="true" applyBorder="true" applyAlignment="true" applyProtection="false">
      <alignment horizontal="center" vertical="center" textRotation="0" wrapText="true" indent="0" shrinkToFit="true"/>
      <protection locked="true" hidden="false"/>
    </xf>
    <xf numFmtId="169" fontId="12" fillId="0" borderId="46" xfId="0" applyFont="true" applyBorder="true" applyAlignment="true" applyProtection="false">
      <alignment horizontal="center" vertical="center" textRotation="0" wrapText="false" indent="0" shrinkToFit="true"/>
      <protection locked="true" hidden="false"/>
    </xf>
    <xf numFmtId="169" fontId="12" fillId="0" borderId="47" xfId="0" applyFont="true" applyBorder="true" applyAlignment="true" applyProtection="false">
      <alignment horizontal="center" vertical="center" textRotation="0" wrapText="false" indent="0" shrinkToFit="true"/>
      <protection locked="true" hidden="false"/>
    </xf>
    <xf numFmtId="169" fontId="4" fillId="0" borderId="80" xfId="0" applyFont="true" applyBorder="true" applyAlignment="true" applyProtection="false">
      <alignment horizontal="center" vertical="center" textRotation="0" wrapText="true" indent="0" shrinkToFit="true"/>
      <protection locked="true" hidden="false"/>
    </xf>
    <xf numFmtId="169" fontId="12" fillId="3" borderId="81" xfId="0" applyFont="true" applyBorder="true" applyAlignment="true" applyProtection="false">
      <alignment horizontal="center" vertical="center" textRotation="0" wrapText="true" indent="0" shrinkToFit="true"/>
      <protection locked="true" hidden="false"/>
    </xf>
    <xf numFmtId="169" fontId="12" fillId="3" borderId="50" xfId="0" applyFont="true" applyBorder="true" applyAlignment="true" applyProtection="false">
      <alignment horizontal="center" vertical="center" textRotation="0" wrapText="false" indent="0" shrinkToFit="true"/>
      <protection locked="true" hidden="false"/>
    </xf>
    <xf numFmtId="169" fontId="12" fillId="3" borderId="5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left" vertical="center" textRotation="0" wrapText="true" indent="0" shrinkToFit="true"/>
      <protection locked="true" hidden="false"/>
    </xf>
    <xf numFmtId="169" fontId="12" fillId="0" borderId="20" xfId="0" applyFont="true" applyBorder="true" applyAlignment="true" applyProtection="false">
      <alignment horizontal="center" vertical="center" textRotation="0" wrapText="true" indent="0" shrinkToFit="true"/>
      <protection locked="true" hidden="false"/>
    </xf>
    <xf numFmtId="169" fontId="12" fillId="0" borderId="20" xfId="0" applyFont="true" applyBorder="true" applyAlignment="true" applyProtection="false">
      <alignment horizontal="center" vertical="center" textRotation="0" wrapText="false" indent="0" shrinkToFit="true"/>
      <protection locked="true" hidden="false"/>
    </xf>
    <xf numFmtId="169" fontId="12" fillId="3" borderId="82" xfId="0" applyFont="true" applyBorder="true" applyAlignment="true" applyProtection="false">
      <alignment horizontal="center" vertical="center" textRotation="0" wrapText="true" indent="0" shrinkToFit="true"/>
      <protection locked="true" hidden="false"/>
    </xf>
    <xf numFmtId="169" fontId="4" fillId="0" borderId="68" xfId="0" applyFont="true" applyBorder="true" applyAlignment="true" applyProtection="false">
      <alignment horizontal="center" vertical="center" textRotation="0" wrapText="true" indent="0" shrinkToFit="true"/>
      <protection locked="true" hidden="false"/>
    </xf>
    <xf numFmtId="169" fontId="12" fillId="0" borderId="22" xfId="0" applyFont="true" applyBorder="true" applyAlignment="true" applyProtection="false">
      <alignment horizontal="center" vertical="center" textRotation="0" wrapText="true" indent="0" shrinkToFit="true"/>
      <protection locked="true" hidden="false"/>
    </xf>
    <xf numFmtId="169" fontId="4" fillId="3" borderId="24"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left" vertical="center" textRotation="0" wrapText="true" indent="0" shrinkToFit="true"/>
      <protection locked="true" hidden="false"/>
    </xf>
    <xf numFmtId="169" fontId="20" fillId="0" borderId="22" xfId="0" applyFont="true" applyBorder="true" applyAlignment="true" applyProtection="false">
      <alignment horizontal="center" vertical="center" textRotation="0" wrapText="true" indent="0" shrinkToFit="true"/>
      <protection locked="true" hidden="false"/>
    </xf>
    <xf numFmtId="169" fontId="18" fillId="3" borderId="8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9" fontId="4" fillId="0" borderId="0" xfId="0" applyFont="true" applyBorder="true" applyAlignment="true" applyProtection="false">
      <alignment horizontal="center" vertical="center" textRotation="0" wrapText="true" indent="0" shrinkToFit="true"/>
      <protection locked="true" hidden="false"/>
    </xf>
    <xf numFmtId="169" fontId="4" fillId="0" borderId="0" xfId="0" applyFont="true" applyBorder="true" applyAlignment="true" applyProtection="false">
      <alignment horizontal="center" vertical="center" textRotation="0" wrapText="true" indent="0" shrinkToFit="tru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true"/>
      <protection locked="true" hidden="false"/>
    </xf>
    <xf numFmtId="169" fontId="12" fillId="0" borderId="7" xfId="0" applyFont="true" applyBorder="true" applyAlignment="true" applyProtection="false">
      <alignment horizontal="center" vertical="center" textRotation="0" wrapText="true" indent="0" shrinkToFit="true"/>
      <protection locked="true" hidden="false"/>
    </xf>
    <xf numFmtId="169" fontId="12" fillId="0" borderId="44" xfId="0" applyFont="true" applyBorder="true" applyAlignment="true" applyProtection="false">
      <alignment horizontal="center" vertical="center" textRotation="0" wrapText="false" indent="0" shrinkToFit="true"/>
      <protection locked="true" hidden="false"/>
    </xf>
    <xf numFmtId="169" fontId="12" fillId="0" borderId="4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9" fontId="12" fillId="0" borderId="53" xfId="0" applyFont="true" applyBorder="true" applyAlignment="true" applyProtection="false">
      <alignment horizontal="center" vertical="center" textRotation="0" wrapText="true" indent="0" shrinkToFit="true"/>
      <protection locked="true" hidden="false"/>
    </xf>
    <xf numFmtId="169" fontId="12" fillId="0" borderId="54" xfId="0" applyFont="true" applyBorder="true" applyAlignment="true" applyProtection="false">
      <alignment horizontal="center" vertical="center" textRotation="0" wrapText="false" indent="0" shrinkToFit="true"/>
      <protection locked="true" hidden="false"/>
    </xf>
    <xf numFmtId="169" fontId="12" fillId="0" borderId="55" xfId="0" applyFont="true" applyBorder="true" applyAlignment="true" applyProtection="false">
      <alignment horizontal="center" vertical="center" textRotation="0" wrapText="false" indent="0" shrinkToFit="true"/>
      <protection locked="true" hidden="false"/>
    </xf>
    <xf numFmtId="169" fontId="12" fillId="0" borderId="84" xfId="0" applyFont="true" applyBorder="true" applyAlignment="true" applyProtection="false">
      <alignment horizontal="center" vertical="center" textRotation="0" wrapText="true" indent="0" shrinkToFit="tru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9" fontId="12" fillId="3" borderId="70" xfId="0" applyFont="true" applyBorder="true" applyAlignment="true" applyProtection="false">
      <alignment horizontal="center" vertical="center" textRotation="0" wrapText="true" indent="0" shrinkToFit="true"/>
      <protection locked="true" hidden="false"/>
    </xf>
    <xf numFmtId="169" fontId="12" fillId="3" borderId="66" xfId="0" applyFont="true" applyBorder="true" applyAlignment="true" applyProtection="false">
      <alignment horizontal="center" vertical="center" textRotation="0" wrapText="false" indent="0" shrinkToFit="true"/>
      <protection locked="true" hidden="false"/>
    </xf>
    <xf numFmtId="169" fontId="12" fillId="3" borderId="67" xfId="0" applyFont="true" applyBorder="true" applyAlignment="true" applyProtection="false">
      <alignment horizontal="center" vertical="center" textRotation="0" wrapText="false" indent="0" shrinkToFit="true"/>
      <protection locked="true" hidden="false"/>
    </xf>
    <xf numFmtId="169" fontId="12" fillId="3" borderId="8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4"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15" fillId="2" borderId="0" xfId="21" applyFont="true" applyBorder="true" applyAlignment="true" applyProtection="true">
      <alignment horizontal="distributed" vertical="center" textRotation="0" wrapText="false" indent="0" shrinkToFit="false"/>
      <protection locked="true" hidden="false"/>
    </xf>
    <xf numFmtId="168" fontId="9" fillId="2" borderId="2" xfId="21"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true" indent="0" shrinkToFit="true"/>
      <protection locked="true" hidden="false"/>
    </xf>
    <xf numFmtId="166" fontId="4" fillId="0" borderId="7" xfId="21" applyFont="true" applyBorder="true" applyAlignment="true" applyProtection="true">
      <alignment horizontal="center" vertical="center" textRotation="0" wrapText="false" indent="0" shrinkToFit="true"/>
      <protection locked="true" hidden="false"/>
    </xf>
    <xf numFmtId="166" fontId="4" fillId="0" borderId="44" xfId="21" applyFont="true" applyBorder="true" applyAlignment="true" applyProtection="true">
      <alignment horizontal="center" vertical="center" textRotation="0" wrapText="false" indent="0" shrinkToFit="true"/>
      <protection locked="true" hidden="false"/>
    </xf>
    <xf numFmtId="166" fontId="4" fillId="0" borderId="43" xfId="21" applyFont="true" applyBorder="true" applyAlignment="true" applyProtection="true">
      <alignment horizontal="center" vertical="center" textRotation="0" wrapText="false" indent="0" shrinkToFit="true"/>
      <protection locked="true" hidden="false"/>
    </xf>
    <xf numFmtId="168" fontId="4" fillId="2" borderId="20" xfId="21" applyFont="true" applyBorder="true" applyAlignment="true" applyProtection="true">
      <alignment horizontal="center" vertical="center" textRotation="0" wrapText="false" indent="0" shrinkToFit="true"/>
      <protection locked="true" hidden="false"/>
    </xf>
    <xf numFmtId="168" fontId="4" fillId="2" borderId="21" xfId="21" applyFont="true" applyBorder="true" applyAlignment="true" applyProtection="true">
      <alignment horizontal="center" vertical="center" textRotation="0" wrapText="false" indent="0" shrinkToFit="true"/>
      <protection locked="true" hidden="false"/>
    </xf>
    <xf numFmtId="171" fontId="4" fillId="3" borderId="72" xfId="21" applyFont="true" applyBorder="true" applyAlignment="true" applyProtection="true">
      <alignment horizontal="center" vertical="center" textRotation="0" wrapText="false" indent="0" shrinkToFit="true"/>
      <protection locked="true" hidden="false"/>
    </xf>
    <xf numFmtId="172" fontId="4" fillId="3" borderId="73" xfId="21" applyFont="true" applyBorder="true" applyAlignment="true" applyProtection="true">
      <alignment horizontal="center" vertical="center" textRotation="0" wrapText="false" indent="0" shrinkToFit="true"/>
      <protection locked="true" hidden="false"/>
    </xf>
    <xf numFmtId="171" fontId="4" fillId="3" borderId="13" xfId="21" applyFont="true" applyBorder="true" applyAlignment="true" applyProtection="true">
      <alignment horizontal="center" vertical="center" textRotation="0" wrapText="false" indent="0" shrinkToFit="true"/>
      <protection locked="true" hidden="false"/>
    </xf>
    <xf numFmtId="168" fontId="4" fillId="2" borderId="23" xfId="21" applyFont="true" applyBorder="true" applyAlignment="true" applyProtection="true">
      <alignment horizontal="center" vertical="center" textRotation="0" wrapText="false" indent="0" shrinkToFit="true"/>
      <protection locked="true" hidden="false"/>
    </xf>
    <xf numFmtId="168" fontId="4" fillId="2" borderId="88" xfId="21" applyFont="true" applyBorder="true" applyAlignment="true" applyProtection="true">
      <alignment horizontal="center" vertical="center" textRotation="0" wrapText="false" indent="0" shrinkToFit="true"/>
      <protection locked="true" hidden="false"/>
    </xf>
    <xf numFmtId="168" fontId="4" fillId="2" borderId="13" xfId="21" applyFont="true" applyBorder="true" applyAlignment="true" applyProtection="true">
      <alignment horizontal="center" vertical="center" textRotation="0" wrapText="false" indent="0" shrinkToFit="tru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xf numFmtId="169" fontId="4" fillId="2" borderId="15"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8" fontId="4" fillId="2" borderId="18" xfId="21" applyFont="true" applyBorder="true" applyAlignment="true" applyProtection="true">
      <alignment horizontal="center" vertical="center" textRotation="0" wrapText="false" indent="0" shrinkToFit="true"/>
      <protection locked="true" hidden="false"/>
    </xf>
    <xf numFmtId="168" fontId="4" fillId="2" borderId="58" xfId="21" applyFont="true" applyBorder="true" applyAlignment="true" applyProtection="true">
      <alignment horizontal="center" vertical="center" textRotation="0" wrapText="false" indent="0" shrinkToFit="true"/>
      <protection locked="true" hidden="false"/>
    </xf>
    <xf numFmtId="169" fontId="4" fillId="3" borderId="82" xfId="0" applyFont="true" applyBorder="true" applyAlignment="true" applyProtection="false">
      <alignment horizontal="center" vertical="center" textRotation="0" wrapText="false" indent="0" shrinkToFit="true"/>
      <protection locked="true" hidden="false"/>
    </xf>
    <xf numFmtId="168" fontId="4" fillId="2" borderId="82" xfId="21" applyFont="true" applyBorder="true" applyAlignment="true" applyProtection="true">
      <alignment horizontal="center" vertical="center" textRotation="0" wrapText="false" indent="0" shrinkToFit="true"/>
      <protection locked="true" hidden="false"/>
    </xf>
    <xf numFmtId="168" fontId="4" fillId="2" borderId="89" xfId="21" applyFont="true" applyBorder="true" applyAlignment="true" applyProtection="true">
      <alignment horizontal="center" vertical="center" textRotation="0" wrapText="false" indent="0" shrinkToFit="true"/>
      <protection locked="true" hidden="false"/>
    </xf>
    <xf numFmtId="168" fontId="4" fillId="2" borderId="24" xfId="21"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true"/>
      <protection locked="true" hidden="false"/>
    </xf>
    <xf numFmtId="166" fontId="4" fillId="2" borderId="11" xfId="21" applyFont="true" applyBorder="true" applyAlignment="true" applyProtection="true">
      <alignment horizontal="center" vertical="center" textRotation="0" wrapText="false" indent="0" shrinkToFit="true"/>
      <protection locked="true" hidden="false"/>
    </xf>
    <xf numFmtId="166" fontId="4" fillId="2" borderId="9" xfId="21" applyFont="true" applyBorder="true" applyAlignment="true" applyProtection="true">
      <alignment horizontal="center" vertical="center" textRotation="0" wrapText="false" indent="0" shrinkToFit="true"/>
      <protection locked="true" hidden="false"/>
    </xf>
    <xf numFmtId="168" fontId="4" fillId="2" borderId="45" xfId="21" applyFont="true" applyBorder="true" applyAlignment="true" applyProtection="true">
      <alignment horizontal="center" vertical="center" textRotation="0" wrapText="false" indent="0" shrinkToFit="true"/>
      <protection locked="true" hidden="false"/>
    </xf>
    <xf numFmtId="168" fontId="4" fillId="2" borderId="46" xfId="21" applyFont="true" applyBorder="true" applyAlignment="true" applyProtection="true">
      <alignment horizontal="center" vertical="center" textRotation="0" wrapText="false" indent="0" shrinkToFit="true"/>
      <protection locked="true" hidden="false"/>
    </xf>
    <xf numFmtId="168" fontId="4" fillId="2" borderId="47" xfId="21" applyFont="true" applyBorder="true" applyAlignment="true" applyProtection="true">
      <alignment horizontal="center" vertical="center" textRotation="0" wrapText="false" indent="0" shrinkToFit="true"/>
      <protection locked="true" hidden="false"/>
    </xf>
    <xf numFmtId="172" fontId="4" fillId="3" borderId="91" xfId="21" applyFont="true" applyBorder="true" applyAlignment="true" applyProtection="true">
      <alignment horizontal="center" vertical="center" textRotation="0" wrapText="false" indent="0" shrinkToFit="true"/>
      <protection locked="true" hidden="false"/>
    </xf>
    <xf numFmtId="172" fontId="4" fillId="3" borderId="92" xfId="21" applyFont="true" applyBorder="true" applyAlignment="true" applyProtection="true">
      <alignment horizontal="center" vertical="center" textRotation="0" wrapText="false" indent="0" shrinkToFit="true"/>
      <protection locked="true" hidden="false"/>
    </xf>
    <xf numFmtId="172" fontId="4" fillId="3" borderId="93" xfId="21" applyFont="true" applyBorder="true" applyAlignment="true" applyProtection="true">
      <alignment horizontal="center" vertical="center" textRotation="0" wrapText="false" indent="0" shrinkToFit="true"/>
      <protection locked="true" hidden="false"/>
    </xf>
    <xf numFmtId="168" fontId="4" fillId="2" borderId="94" xfId="21" applyFont="true" applyBorder="true" applyAlignment="true" applyProtection="true">
      <alignment horizontal="center" vertical="center" textRotation="0" wrapText="false" indent="0" shrinkToFit="true"/>
      <protection locked="true" hidden="false"/>
    </xf>
    <xf numFmtId="168" fontId="4" fillId="2" borderId="95" xfId="21" applyFont="true" applyBorder="true" applyAlignment="true" applyProtection="true">
      <alignment horizontal="center" vertical="center" textRotation="0" wrapText="false" indent="0" shrinkToFit="true"/>
      <protection locked="true" hidden="false"/>
    </xf>
    <xf numFmtId="168" fontId="4" fillId="2" borderId="96" xfId="21" applyFont="true" applyBorder="true" applyAlignment="true" applyProtection="tru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true" indent="0" shrinkToFit="true"/>
      <protection locked="true" hidden="false"/>
    </xf>
    <xf numFmtId="166" fontId="4" fillId="3" borderId="73" xfId="21" applyFont="true" applyBorder="true" applyAlignment="true" applyProtection="true">
      <alignment horizontal="center" vertical="center" textRotation="0" wrapText="false" indent="0" shrinkToFit="true"/>
      <protection locked="true" hidden="false"/>
    </xf>
    <xf numFmtId="166" fontId="4" fillId="3" borderId="13" xfId="21" applyFont="true" applyBorder="true" applyAlignment="true" applyProtection="true">
      <alignment horizontal="center" vertical="center" textRotation="0" wrapText="false" indent="0" shrinkToFit="true"/>
      <protection locked="true" hidden="false"/>
    </xf>
    <xf numFmtId="168" fontId="4" fillId="2" borderId="49" xfId="21" applyFont="true" applyBorder="true" applyAlignment="true" applyProtection="true">
      <alignment horizontal="center" vertical="center" textRotation="0" wrapText="false" indent="0" shrinkToFit="true"/>
      <protection locked="true" hidden="false"/>
    </xf>
    <xf numFmtId="168" fontId="4" fillId="2" borderId="50" xfId="21" applyFont="true" applyBorder="true" applyAlignment="true" applyProtection="true">
      <alignment horizontal="center" vertical="center" textRotation="0" wrapText="false" indent="0" shrinkToFit="true"/>
      <protection locked="true" hidden="false"/>
    </xf>
    <xf numFmtId="168" fontId="4" fillId="2" borderId="51" xfId="21" applyFont="true" applyBorder="true" applyAlignment="true" applyProtection="true">
      <alignment horizontal="center" vertical="center" textRotation="0" wrapText="false" indent="0" shrinkToFit="true"/>
      <protection locked="true" hidden="false"/>
    </xf>
    <xf numFmtId="164" fontId="9" fillId="0" borderId="97" xfId="0" applyFont="true" applyBorder="true" applyAlignment="true" applyProtection="false">
      <alignment horizontal="left" vertical="center" textRotation="0" wrapText="true" indent="0" shrinkToFit="false"/>
      <protection locked="true" hidden="false"/>
    </xf>
    <xf numFmtId="164" fontId="12" fillId="0" borderId="98" xfId="0" applyFont="true" applyBorder="true" applyAlignment="true" applyProtection="false">
      <alignment horizontal="center" vertical="center" textRotation="0" wrapText="true" indent="0" shrinkToFit="true"/>
      <protection locked="true" hidden="false"/>
    </xf>
    <xf numFmtId="168" fontId="4" fillId="2" borderId="53" xfId="21" applyFont="true" applyBorder="true" applyAlignment="true" applyProtection="true">
      <alignment horizontal="center" vertical="center" textRotation="0" wrapText="false" indent="0" shrinkToFit="true"/>
      <protection locked="true" hidden="false"/>
    </xf>
    <xf numFmtId="168" fontId="4" fillId="2" borderId="54" xfId="21" applyFont="true" applyBorder="true" applyAlignment="true" applyProtection="true">
      <alignment horizontal="center" vertical="center" textRotation="0" wrapText="false" indent="0" shrinkToFit="true"/>
      <protection locked="true" hidden="false"/>
    </xf>
    <xf numFmtId="168" fontId="4" fillId="2" borderId="55" xfId="21" applyFont="true" applyBorder="true" applyAlignment="true" applyProtection="true">
      <alignment horizontal="center" vertical="center" textRotation="0" wrapText="false" indent="0" shrinkToFit="true"/>
      <protection locked="true" hidden="false"/>
    </xf>
    <xf numFmtId="173" fontId="4" fillId="3" borderId="91" xfId="21" applyFont="true" applyBorder="true" applyAlignment="true" applyProtection="true">
      <alignment horizontal="center" vertical="center" textRotation="0" wrapText="false" indent="0" shrinkToFit="true"/>
      <protection locked="true" hidden="false"/>
    </xf>
    <xf numFmtId="173" fontId="4" fillId="3" borderId="92" xfId="21" applyFont="true" applyBorder="true" applyAlignment="true" applyProtection="true">
      <alignment horizontal="center" vertical="center" textRotation="0" wrapText="false" indent="0" shrinkToFit="true"/>
      <protection locked="true" hidden="false"/>
    </xf>
    <xf numFmtId="173" fontId="4" fillId="3" borderId="93" xfId="21" applyFont="true" applyBorder="true" applyAlignment="true" applyProtection="true">
      <alignment horizontal="center" vertical="center" textRotation="0" wrapText="false" indent="0" shrinkToFit="true"/>
      <protection locked="true" hidden="false"/>
    </xf>
    <xf numFmtId="164" fontId="12" fillId="0" borderId="99" xfId="0" applyFont="true" applyBorder="true" applyAlignment="true" applyProtection="false">
      <alignment horizontal="center" vertical="center" textRotation="0" wrapText="true" indent="0" shrinkToFit="true"/>
      <protection locked="true" hidden="false"/>
    </xf>
    <xf numFmtId="174" fontId="4" fillId="3" borderId="73" xfId="21" applyFont="true" applyBorder="true" applyAlignment="true" applyProtection="tru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6" fontId="4" fillId="3" borderId="91" xfId="21" applyFont="true" applyBorder="true" applyAlignment="true" applyProtection="true">
      <alignment horizontal="center" vertical="center" textRotation="0" wrapText="false" indent="0" shrinkToFit="true"/>
      <protection locked="true" hidden="false"/>
    </xf>
    <xf numFmtId="166" fontId="4" fillId="3" borderId="92" xfId="21" applyFont="true" applyBorder="true" applyAlignment="true" applyProtection="true">
      <alignment horizontal="center" vertical="center" textRotation="0" wrapText="false" indent="0" shrinkToFit="true"/>
      <protection locked="true" hidden="false"/>
    </xf>
    <xf numFmtId="166" fontId="4" fillId="3" borderId="93" xfId="21" applyFont="true" applyBorder="true" applyAlignment="true" applyProtection="true">
      <alignment horizontal="center" vertical="center" textRotation="0" wrapText="false" indent="0" shrinkToFit="true"/>
      <protection locked="true" hidden="false"/>
    </xf>
    <xf numFmtId="164" fontId="12" fillId="0" borderId="100" xfId="0" applyFont="true" applyBorder="true" applyAlignment="true" applyProtection="false">
      <alignment horizontal="center" vertical="center" textRotation="0" wrapText="true" indent="0" shrinkToFit="true"/>
      <protection locked="true" hidden="false"/>
    </xf>
    <xf numFmtId="166" fontId="4" fillId="3" borderId="82" xfId="21" applyFont="true" applyBorder="true" applyAlignment="true" applyProtection="true">
      <alignment horizontal="center" vertical="center" textRotation="0" wrapText="false" indent="0" shrinkToFit="true"/>
      <protection locked="true" hidden="false"/>
    </xf>
    <xf numFmtId="166" fontId="4" fillId="3" borderId="30" xfId="21" applyFont="true" applyBorder="true" applyAlignment="true" applyProtection="true">
      <alignment horizontal="center" vertical="center" textRotation="0" wrapText="false" indent="0" shrinkToFit="true"/>
      <protection locked="true" hidden="false"/>
    </xf>
    <xf numFmtId="166" fontId="4" fillId="3" borderId="24" xfId="21" applyFont="true" applyBorder="true" applyAlignment="true" applyProtection="true">
      <alignment horizontal="center" vertical="center" textRotation="0" wrapText="false" indent="0" shrinkToFit="true"/>
      <protection locked="true" hidden="false"/>
    </xf>
    <xf numFmtId="168" fontId="4" fillId="2" borderId="70" xfId="21" applyFont="true" applyBorder="true" applyAlignment="true" applyProtection="true">
      <alignment horizontal="center" vertical="center" textRotation="0" wrapText="false" indent="0" shrinkToFit="true"/>
      <protection locked="true" hidden="false"/>
    </xf>
    <xf numFmtId="168" fontId="4" fillId="2" borderId="66" xfId="21" applyFont="true" applyBorder="true" applyAlignment="true" applyProtection="true">
      <alignment horizontal="center" vertical="center" textRotation="0" wrapText="false" indent="0" shrinkToFit="true"/>
      <protection locked="true" hidden="false"/>
    </xf>
    <xf numFmtId="168" fontId="4" fillId="2" borderId="67" xfId="21"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6" fontId="4" fillId="0" borderId="26" xfId="21" applyFont="true" applyBorder="true" applyAlignment="true" applyProtection="true">
      <alignment horizontal="center" vertical="center" textRotation="0" wrapText="false" indent="0" shrinkToFit="true"/>
      <protection locked="true" hidden="false"/>
    </xf>
    <xf numFmtId="166" fontId="4" fillId="0" borderId="27" xfId="21" applyFont="true" applyBorder="true" applyAlignment="true" applyProtection="true">
      <alignment horizontal="center" vertical="center" textRotation="0" wrapText="false" indent="0" shrinkToFit="true"/>
      <protection locked="true" hidden="false"/>
    </xf>
    <xf numFmtId="166" fontId="4" fillId="0" borderId="12" xfId="21" applyFont="true" applyBorder="true" applyAlignment="true" applyProtection="true">
      <alignment horizontal="center" vertical="center" textRotation="0" wrapText="false" indent="0" shrinkToFit="true"/>
      <protection locked="true" hidden="false"/>
    </xf>
    <xf numFmtId="168" fontId="4" fillId="2" borderId="101" xfId="21" applyFont="true" applyBorder="true" applyAlignment="true" applyProtection="true">
      <alignment horizontal="center" vertical="center" textRotation="0" wrapText="false" indent="0" shrinkToFit="true"/>
      <protection locked="true" hidden="false"/>
    </xf>
    <xf numFmtId="168" fontId="4" fillId="2" borderId="44" xfId="21" applyFont="true" applyBorder="true" applyAlignment="true" applyProtection="true">
      <alignment horizontal="center" vertical="center" textRotation="0" wrapText="false" indent="0" shrinkToFit="true"/>
      <protection locked="true" hidden="false"/>
    </xf>
    <xf numFmtId="166" fontId="4" fillId="3" borderId="10" xfId="21" applyFont="true" applyBorder="true" applyAlignment="true" applyProtection="true">
      <alignment horizontal="center" vertical="center" textRotation="0" wrapText="false" indent="0" shrinkToFit="true"/>
      <protection locked="true" hidden="false"/>
    </xf>
    <xf numFmtId="166" fontId="4" fillId="3" borderId="11" xfId="21" applyFont="true" applyBorder="true" applyAlignment="true" applyProtection="true">
      <alignment horizontal="center" vertical="center" textRotation="0" wrapText="false" indent="0" shrinkToFit="true"/>
      <protection locked="true" hidden="false"/>
    </xf>
    <xf numFmtId="166" fontId="4" fillId="3" borderId="9" xfId="21" applyFont="true" applyBorder="true" applyAlignment="true" applyProtection="true">
      <alignment horizontal="center" vertical="center" textRotation="0" wrapText="false" indent="0" shrinkToFit="true"/>
      <protection locked="true" hidden="false"/>
    </xf>
    <xf numFmtId="168" fontId="4" fillId="2" borderId="14" xfId="21" applyFont="true" applyBorder="true" applyAlignment="true" applyProtection="true">
      <alignment horizontal="center" vertical="center" textRotation="0" wrapText="false" indent="0" shrinkToFit="true"/>
      <protection locked="true" hidden="false"/>
    </xf>
    <xf numFmtId="168" fontId="4" fillId="2" borderId="15" xfId="21" applyFont="true" applyBorder="true" applyAlignment="true" applyProtection="true">
      <alignment horizontal="center" vertical="center" textRotation="0" wrapText="false" indent="0" shrinkToFit="true"/>
      <protection locked="true" hidden="false"/>
    </xf>
    <xf numFmtId="168" fontId="4" fillId="2" borderId="16" xfId="21" applyFont="true" applyBorder="true" applyAlignment="true" applyProtection="true">
      <alignment horizontal="center" vertical="center" textRotation="0" wrapText="false" indent="0" shrinkToFit="true"/>
      <protection locked="true" hidden="false"/>
    </xf>
    <xf numFmtId="175" fontId="4" fillId="0" borderId="18" xfId="0" applyFont="true" applyBorder="true" applyAlignment="true" applyProtection="false">
      <alignment horizontal="center" vertical="center" textRotation="0" wrapText="false" indent="0" shrinkToFit="true"/>
      <protection locked="true" hidden="false"/>
    </xf>
    <xf numFmtId="175" fontId="4" fillId="0" borderId="20" xfId="0" applyFont="true" applyBorder="true" applyAlignment="true" applyProtection="false">
      <alignment horizontal="center" vertical="center" textRotation="0" wrapText="false" indent="0" shrinkToFit="true"/>
      <protection locked="true" hidden="false"/>
    </xf>
    <xf numFmtId="175" fontId="4" fillId="0" borderId="21" xfId="0" applyFont="true" applyBorder="true" applyAlignment="true" applyProtection="false">
      <alignment horizontal="center" vertical="center" textRotation="0" wrapText="false" indent="0" shrinkToFit="true"/>
      <protection locked="true" hidden="false"/>
    </xf>
    <xf numFmtId="175" fontId="4" fillId="3" borderId="72" xfId="0" applyFont="true" applyBorder="true" applyAlignment="true" applyProtection="false">
      <alignment horizontal="center" vertical="center" textRotation="0" wrapText="false" indent="0" shrinkToFit="true"/>
      <protection locked="true" hidden="false"/>
    </xf>
    <xf numFmtId="175" fontId="4" fillId="3" borderId="73" xfId="0" applyFont="true" applyBorder="true" applyAlignment="true" applyProtection="false">
      <alignment horizontal="center" vertical="center" textRotation="0" wrapText="false" indent="0" shrinkToFit="true"/>
      <protection locked="true" hidden="false"/>
    </xf>
    <xf numFmtId="175" fontId="4" fillId="3" borderId="13"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true" indent="0" shrinkToFit="true"/>
      <protection locked="true" hidden="false"/>
    </xf>
    <xf numFmtId="164" fontId="9" fillId="0" borderId="103" xfId="0" applyFont="true" applyBorder="true" applyAlignment="true" applyProtection="false">
      <alignment horizontal="general" vertical="center" textRotation="0" wrapText="false" indent="0" shrinkToFit="false"/>
      <protection locked="true" hidden="false"/>
    </xf>
    <xf numFmtId="168" fontId="4" fillId="0" borderId="14" xfId="21" applyFont="true" applyBorder="true" applyAlignment="true" applyProtection="true">
      <alignment horizontal="center" vertical="center" textRotation="0" wrapText="false" indent="0" shrinkToFit="true"/>
      <protection locked="tru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center" vertical="center" textRotation="0" wrapText="false" indent="0" shrinkToFit="true"/>
      <protection locked="true" hidden="false"/>
    </xf>
    <xf numFmtId="169" fontId="4" fillId="0" borderId="106" xfId="0" applyFont="true" applyBorder="true" applyAlignment="true" applyProtection="false">
      <alignment horizontal="center" vertical="center" textRotation="0" wrapText="false" indent="0" shrinkToFit="true"/>
      <protection locked="true" hidden="false"/>
    </xf>
    <xf numFmtId="164" fontId="7" fillId="0" borderId="107" xfId="0" applyFont="true" applyBorder="true" applyAlignment="true" applyProtection="false">
      <alignment horizontal="general" vertical="center" textRotation="0" wrapText="false" indent="0" shrinkToFit="false"/>
      <protection locked="true" hidden="false"/>
    </xf>
    <xf numFmtId="169" fontId="4" fillId="3" borderId="10" xfId="0" applyFont="true" applyBorder="true" applyAlignment="true" applyProtection="false">
      <alignment horizontal="center" vertical="center" textRotation="0" wrapText="false" indent="0" shrinkToFit="true"/>
      <protection locked="true" hidden="false"/>
    </xf>
    <xf numFmtId="169" fontId="4" fillId="3" borderId="11" xfId="0" applyFont="true" applyBorder="true" applyAlignment="true" applyProtection="false">
      <alignment horizontal="center" vertical="center" textRotation="0" wrapText="false" indent="0" shrinkToFit="true"/>
      <protection locked="true" hidden="false"/>
    </xf>
    <xf numFmtId="168" fontId="4" fillId="0" borderId="101" xfId="21" applyFont="true" applyBorder="true" applyAlignment="true" applyProtection="true">
      <alignment horizontal="center" vertical="center" textRotation="0" wrapText="false" indent="0" shrinkToFit="true"/>
      <protection locked="true" hidden="false"/>
    </xf>
    <xf numFmtId="164" fontId="20" fillId="0" borderId="10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6" fontId="4" fillId="0" borderId="109" xfId="0" applyFont="true" applyBorder="true" applyAlignment="true" applyProtection="false">
      <alignment horizontal="center" vertical="center" textRotation="0" wrapText="false" indent="0" shrinkToFit="true"/>
      <protection locked="true" hidden="false"/>
    </xf>
    <xf numFmtId="166" fontId="4" fillId="0" borderId="18" xfId="21" applyFont="true" applyBorder="true" applyAlignment="true" applyProtection="true">
      <alignment horizontal="center" vertical="center" textRotation="0" wrapText="false" indent="0" shrinkToFit="true"/>
      <protection locked="true" hidden="false"/>
    </xf>
    <xf numFmtId="166" fontId="4" fillId="0" borderId="20" xfId="21" applyFont="true" applyBorder="true" applyAlignment="true" applyProtection="true">
      <alignment horizontal="center" vertical="center" textRotation="0" wrapText="false" indent="0" shrinkToFit="true"/>
      <protection locked="true" hidden="false"/>
    </xf>
    <xf numFmtId="166" fontId="4" fillId="0" borderId="21" xfId="21" applyFont="true" applyBorder="true" applyAlignment="true" applyProtection="true">
      <alignment horizontal="center" vertical="center" textRotation="0" wrapText="false" indent="0" shrinkToFit="true"/>
      <protection locked="true" hidden="false"/>
    </xf>
    <xf numFmtId="169" fontId="4" fillId="3" borderId="7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6" fontId="4" fillId="3" borderId="72" xfId="0" applyFont="true" applyBorder="true" applyAlignment="true" applyProtection="false">
      <alignment horizontal="center" vertical="center" textRotation="0" wrapText="false" indent="0" shrinkToFit="true"/>
      <protection locked="true" hidden="false"/>
    </xf>
    <xf numFmtId="166" fontId="4" fillId="3" borderId="73" xfId="0" applyFont="true" applyBorder="true" applyAlignment="true" applyProtection="false">
      <alignment horizontal="center" vertical="center" textRotation="0" wrapText="false" indent="0" shrinkToFit="true"/>
      <protection locked="true" hidden="false"/>
    </xf>
    <xf numFmtId="166" fontId="4" fillId="3" borderId="13" xfId="0" applyFont="true" applyBorder="true" applyAlignment="true" applyProtection="false">
      <alignment horizontal="center" vertical="center" textRotation="0" wrapText="false" indent="0" shrinkToFit="true"/>
      <protection locked="true" hidden="false"/>
    </xf>
    <xf numFmtId="174" fontId="4" fillId="3" borderId="72" xfId="0" applyFont="true" applyBorder="true" applyAlignment="true" applyProtection="false">
      <alignment horizontal="center" vertical="center" textRotation="0" wrapText="false" indent="0" shrinkToFit="true"/>
      <protection locked="true" hidden="false"/>
    </xf>
    <xf numFmtId="164" fontId="9" fillId="0" borderId="104" xfId="0" applyFont="true" applyBorder="true" applyAlignment="true" applyProtection="false">
      <alignment horizontal="left" vertical="center" textRotation="0" wrapText="false" indent="1" shrinkToFit="false"/>
      <protection locked="true" hidden="false"/>
    </xf>
    <xf numFmtId="164" fontId="7" fillId="0" borderId="110" xfId="0" applyFont="true" applyBorder="true" applyAlignment="true" applyProtection="false">
      <alignment horizontal="general" vertical="center" textRotation="0" wrapText="false" indent="0" shrinkToFit="false"/>
      <protection locked="true" hidden="false"/>
    </xf>
    <xf numFmtId="166" fontId="4" fillId="3" borderId="72" xfId="21" applyFont="true" applyBorder="true" applyAlignment="true" applyProtection="true">
      <alignment horizontal="center" vertical="center" textRotation="0" wrapText="false" indent="0" shrinkToFit="tru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8" fontId="4" fillId="0" borderId="29" xfId="21" applyFont="true" applyBorder="true" applyAlignment="true" applyProtection="true">
      <alignment horizontal="center" vertical="center" textRotation="0" wrapText="false" indent="0" shrinkToFit="true"/>
      <protection locked="true" hidden="false"/>
    </xf>
    <xf numFmtId="168" fontId="4" fillId="2" borderId="30" xfId="21"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7"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8" fontId="4" fillId="2" borderId="111" xfId="21" applyFont="true" applyBorder="true" applyAlignment="true" applyProtection="true">
      <alignment horizontal="center" vertical="center" textRotation="0" wrapText="false" indent="0" shrinkToFit="true"/>
      <protection locked="true" hidden="false"/>
    </xf>
    <xf numFmtId="175" fontId="4" fillId="0" borderId="105" xfId="0" applyFont="true" applyBorder="true" applyAlignment="true" applyProtection="false">
      <alignment horizontal="center" vertical="center" textRotation="0" wrapText="false" indent="0" shrinkToFit="true"/>
      <protection locked="true" hidden="false"/>
    </xf>
    <xf numFmtId="175" fontId="4" fillId="0" borderId="106" xfId="0" applyFont="true" applyBorder="true" applyAlignment="true" applyProtection="false">
      <alignment horizontal="center" vertical="center" textRotation="0" wrapText="false" indent="0" shrinkToFit="true"/>
      <protection locked="true" hidden="false"/>
    </xf>
    <xf numFmtId="175" fontId="4" fillId="0" borderId="22" xfId="0" applyFont="true" applyBorder="true" applyAlignment="true" applyProtection="false">
      <alignment horizontal="center" vertical="center" textRotation="0" wrapText="false" indent="0" shrinkToFit="true"/>
      <protection locked="true" hidden="false"/>
    </xf>
    <xf numFmtId="175" fontId="4" fillId="3" borderId="112" xfId="0" applyFont="true" applyBorder="true" applyAlignment="true" applyProtection="false">
      <alignment horizontal="center" vertical="center" textRotation="0" wrapText="false" indent="0" shrinkToFit="true"/>
      <protection locked="true" hidden="false"/>
    </xf>
    <xf numFmtId="175" fontId="4" fillId="3" borderId="108" xfId="0" applyFont="true" applyBorder="true" applyAlignment="true" applyProtection="false">
      <alignment horizontal="center" vertical="center" textRotation="0" wrapText="false" indent="0" shrinkToFit="true"/>
      <protection locked="true" hidden="false"/>
    </xf>
    <xf numFmtId="175" fontId="4" fillId="3" borderId="113" xfId="0" applyFont="true" applyBorder="true" applyAlignment="true" applyProtection="false">
      <alignment horizontal="center" vertical="center" textRotation="0" wrapText="false" indent="0" shrinkToFit="true"/>
      <protection locked="true" hidden="false"/>
    </xf>
    <xf numFmtId="168" fontId="4" fillId="0" borderId="114" xfId="21" applyFont="true" applyBorder="true" applyAlignment="true" applyProtection="true">
      <alignment horizontal="center" vertical="center" textRotation="0" wrapText="false" indent="0" shrinkToFit="true"/>
      <protection locked="true" hidden="false"/>
    </xf>
    <xf numFmtId="168" fontId="4" fillId="2" borderId="73" xfId="21" applyFont="true" applyBorder="true" applyAlignment="true" applyProtection="tru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75" fontId="4" fillId="3" borderId="32" xfId="0" applyFont="true" applyBorder="true" applyAlignment="true" applyProtection="false">
      <alignment horizontal="center" vertical="center" textRotation="0" wrapText="false" indent="0" shrinkToFit="true"/>
      <protection locked="true" hidden="false"/>
    </xf>
    <xf numFmtId="175" fontId="4" fillId="3" borderId="38" xfId="0" applyFont="true" applyBorder="true" applyAlignment="true" applyProtection="false">
      <alignment horizontal="center" vertical="center" textRotation="0" wrapText="false" indent="0" shrinkToFit="true"/>
      <protection locked="true" hidden="false"/>
    </xf>
    <xf numFmtId="175" fontId="4" fillId="3" borderId="39" xfId="0" applyFont="true" applyBorder="true" applyAlignment="true" applyProtection="false">
      <alignment horizontal="center" vertical="center" textRotation="0" wrapText="false" indent="0" shrinkToFit="true"/>
      <protection locked="true" hidden="false"/>
    </xf>
    <xf numFmtId="168" fontId="4" fillId="2" borderId="29" xfId="21" applyFont="true" applyBorder="true" applyAlignment="true" applyProtection="true">
      <alignment horizontal="center" vertical="center" textRotation="0" wrapText="false" indent="0" shrinkToFit="true"/>
      <protection locked="true" hidden="false"/>
    </xf>
    <xf numFmtId="168" fontId="9" fillId="2" borderId="0" xfId="21" applyFont="true" applyBorder="true" applyAlignment="true" applyProtection="true">
      <alignment horizontal="distributed"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255"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9" fontId="4" fillId="0" borderId="90" xfId="0" applyFont="true" applyBorder="true" applyAlignment="true" applyProtection="false">
      <alignment horizontal="center" vertical="center" textRotation="0" wrapText="false" indent="0" shrinkToFit="true"/>
      <protection locked="true" hidden="false"/>
    </xf>
    <xf numFmtId="168" fontId="4" fillId="2" borderId="43" xfId="21" applyFont="true" applyBorder="true" applyAlignment="true" applyProtection="true">
      <alignment horizontal="center" vertical="center" textRotation="0" wrapText="false" indent="0" shrinkToFit="true"/>
      <protection locked="true" hidden="false"/>
    </xf>
    <xf numFmtId="169" fontId="4" fillId="0" borderId="98" xfId="0" applyFont="true" applyBorder="true" applyAlignment="true" applyProtection="false">
      <alignment horizontal="center" vertical="center" textRotation="0" wrapText="false" indent="0" shrinkToFit="true"/>
      <protection locked="true" hidden="false"/>
    </xf>
    <xf numFmtId="169" fontId="4" fillId="3" borderId="99" xfId="0" applyFont="true" applyBorder="true" applyAlignment="true" applyProtection="false">
      <alignment horizontal="center" vertical="center" textRotation="0" wrapText="false" indent="0" shrinkToFit="true"/>
      <protection locked="true" hidden="false"/>
    </xf>
    <xf numFmtId="164" fontId="9" fillId="0" borderId="108" xfId="0" applyFont="true" applyBorder="true" applyAlignment="true" applyProtection="false">
      <alignment horizontal="left"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false" indent="0" shrinkToFit="true"/>
      <protection locked="true" hidden="false"/>
    </xf>
    <xf numFmtId="168" fontId="4" fillId="2" borderId="115" xfId="21" applyFont="true" applyBorder="true" applyAlignment="true" applyProtection="true">
      <alignment horizontal="center" vertical="center" textRotation="0" wrapText="false" indent="0" shrinkToFit="true"/>
      <protection locked="true" hidden="false"/>
    </xf>
    <xf numFmtId="168" fontId="4" fillId="2" borderId="1" xfId="21" applyFont="true" applyBorder="true" applyAlignment="true" applyProtection="true">
      <alignment horizontal="center" vertical="center" textRotation="0" wrapText="false" indent="0" shrinkToFit="true"/>
      <protection locked="true" hidden="false"/>
    </xf>
    <xf numFmtId="168" fontId="4" fillId="2" borderId="116" xfId="21" applyFont="true" applyBorder="true" applyAlignment="true" applyProtection="true">
      <alignment horizontal="center" vertical="center" textRotation="0" wrapText="false" indent="0" shrinkToFit="true"/>
      <protection locked="true" hidden="false"/>
    </xf>
    <xf numFmtId="169" fontId="4" fillId="3" borderId="100" xfId="0" applyFont="true" applyBorder="true" applyAlignment="true" applyProtection="false">
      <alignment horizontal="center" vertical="center" textRotation="0" wrapText="false" indent="0" shrinkToFit="true"/>
      <protection locked="true" hidden="false"/>
    </xf>
    <xf numFmtId="168" fontId="4" fillId="2" borderId="117" xfId="21" applyFont="true" applyBorder="true" applyAlignment="true" applyProtection="true">
      <alignment horizontal="center" vertical="center" textRotation="0" wrapText="false" indent="0" shrinkToFit="true"/>
      <protection locked="true" hidden="false"/>
    </xf>
    <xf numFmtId="168" fontId="4" fillId="2" borderId="38" xfId="21"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4" fillId="0" borderId="3" xfId="22"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true"/>
      <protection locked="true" hidden="false"/>
    </xf>
    <xf numFmtId="168" fontId="4" fillId="2" borderId="19" xfId="21" applyFont="true" applyBorder="true" applyAlignment="true" applyProtection="true">
      <alignment horizontal="center" vertical="center" textRotation="0" wrapText="false" indent="0" shrinkToFit="true"/>
      <protection locked="true" hidden="false"/>
    </xf>
    <xf numFmtId="164" fontId="7" fillId="0" borderId="69" xfId="0" applyFont="true" applyBorder="true" applyAlignment="true" applyProtection="false">
      <alignment horizontal="general" vertical="center" textRotation="255" wrapText="fals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76" fontId="4" fillId="3" borderId="23" xfId="0" applyFont="true" applyBorder="true" applyAlignment="true" applyProtection="false">
      <alignment horizontal="center" vertical="center" textRotation="0" wrapText="false" indent="0" shrinkToFit="true"/>
      <protection locked="true" hidden="false"/>
    </xf>
    <xf numFmtId="176" fontId="4" fillId="3" borderId="15" xfId="0" applyFont="true" applyBorder="true" applyAlignment="true" applyProtection="false">
      <alignment horizontal="center" vertical="center" textRotation="0" wrapText="false" indent="0" shrinkToFit="true"/>
      <protection locked="true" hidden="false"/>
    </xf>
    <xf numFmtId="176" fontId="4" fillId="3" borderId="16"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8" fontId="4" fillId="0" borderId="19" xfId="21" applyFont="true" applyBorder="true" applyAlignment="true" applyProtection="true">
      <alignment horizontal="center" vertical="center" textRotation="0" wrapText="false" indent="0" shrinkToFit="true"/>
      <protection locked="true" hidden="false"/>
    </xf>
    <xf numFmtId="164" fontId="7" fillId="0" borderId="118" xfId="0" applyFont="true" applyBorder="true" applyAlignment="true" applyProtection="false">
      <alignment horizontal="general" vertical="center" textRotation="255" wrapText="false" indent="0" shrinkToFit="false"/>
      <protection locked="true" hidden="false"/>
    </xf>
    <xf numFmtId="164" fontId="7" fillId="0" borderId="119" xfId="0" applyFont="true" applyBorder="true" applyAlignment="true" applyProtection="false">
      <alignment horizontal="general"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0" borderId="117"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9" fontId="4" fillId="3" borderId="82" xfId="0" applyFont="true" applyBorder="true" applyAlignment="true" applyProtection="false">
      <alignment horizontal="center" vertical="center" textRotation="0" wrapText="false" indent="0" shrinkToFit="false"/>
      <protection locked="true" hidden="false"/>
    </xf>
    <xf numFmtId="169" fontId="4" fillId="3" borderId="30" xfId="0" applyFont="true" applyBorder="true" applyAlignment="true" applyProtection="false">
      <alignment horizontal="center" vertical="center" textRotation="0" wrapText="false" indent="0" shrinkToFit="false"/>
      <protection locked="true" hidden="false"/>
    </xf>
    <xf numFmtId="169" fontId="4" fillId="3"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7" fillId="0" borderId="121"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true"/>
      <protection locked="true" hidden="false"/>
    </xf>
    <xf numFmtId="169" fontId="4" fillId="0" borderId="122" xfId="0" applyFont="true" applyBorder="true" applyAlignment="true" applyProtection="false">
      <alignment horizontal="center" vertical="center" textRotation="0" wrapText="false" indent="0" shrinkToFit="true"/>
      <protection locked="true" hidden="false"/>
    </xf>
    <xf numFmtId="174" fontId="4" fillId="0" borderId="28"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6" fontId="4" fillId="0" borderId="122"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center" vertical="center" textRotation="0" wrapText="false" indent="0" shrinkToFit="true"/>
      <protection locked="true" hidden="false"/>
    </xf>
    <xf numFmtId="166" fontId="4" fillId="3" borderId="10" xfId="21" applyFont="true" applyBorder="true" applyAlignment="true" applyProtection="true">
      <alignment horizontal="center" vertical="center" textRotation="0" wrapText="false" indent="0" shrinkToFit="true"/>
      <protection locked="true" hidden="false"/>
    </xf>
    <xf numFmtId="166" fontId="4" fillId="3" borderId="11" xfId="21" applyFont="true" applyBorder="true" applyAlignment="true" applyProtection="true">
      <alignment horizontal="center" vertical="center" textRotation="0" wrapText="false" indent="0" shrinkToFit="true"/>
      <protection locked="true" hidden="false"/>
    </xf>
    <xf numFmtId="166" fontId="4" fillId="3" borderId="9" xfId="21" applyFont="true" applyBorder="true" applyAlignment="true" applyProtection="true">
      <alignment horizontal="center" vertical="center" textRotation="0" wrapText="false" indent="0" shrinkToFit="true"/>
      <protection locked="true" hidden="false"/>
    </xf>
    <xf numFmtId="169" fontId="4" fillId="3" borderId="123" xfId="0" applyFont="true" applyBorder="true" applyAlignment="true" applyProtection="false">
      <alignment horizontal="center" vertical="center" textRotation="0" wrapText="false" indent="0" shrinkToFit="true"/>
      <protection locked="true" hidden="false"/>
    </xf>
    <xf numFmtId="169" fontId="4" fillId="3" borderId="124" xfId="0" applyFont="true" applyBorder="true" applyAlignment="true" applyProtection="false">
      <alignment horizontal="center" vertical="center" textRotation="0" wrapText="false" indent="0" shrinkToFit="true"/>
      <protection locked="true" hidden="false"/>
    </xf>
    <xf numFmtId="169" fontId="4" fillId="3" borderId="125" xfId="0" applyFont="true" applyBorder="true" applyAlignment="true" applyProtection="false">
      <alignment horizontal="center" vertical="center" textRotation="0" wrapText="false" indent="0" shrinkToFit="true"/>
      <protection locked="true" hidden="false"/>
    </xf>
    <xf numFmtId="177" fontId="4" fillId="0" borderId="101" xfId="0" applyFont="true" applyBorder="true" applyAlignment="true" applyProtection="false">
      <alignment horizontal="center" vertical="center" textRotation="0" wrapText="false" indent="0" shrinkToFit="true"/>
      <protection locked="true" hidden="false"/>
    </xf>
    <xf numFmtId="177" fontId="4" fillId="0" borderId="20" xfId="0" applyFont="true" applyBorder="true" applyAlignment="true" applyProtection="false">
      <alignment horizontal="center" vertical="center" textRotation="0" wrapText="false" indent="0" shrinkToFit="true"/>
      <protection locked="true" hidden="false"/>
    </xf>
    <xf numFmtId="168" fontId="4" fillId="0" borderId="82" xfId="21"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true"/>
      <protection locked="true" hidden="false"/>
    </xf>
    <xf numFmtId="168" fontId="4" fillId="0" borderId="0" xfId="21" applyFont="true" applyBorder="true" applyAlignment="true" applyProtection="true">
      <alignment horizontal="center" vertical="center" textRotation="0" wrapText="false" indent="0" shrinkToFit="true"/>
      <protection locked="true" hidden="false"/>
    </xf>
    <xf numFmtId="168" fontId="4" fillId="2" borderId="0" xfId="21" applyFont="true" applyBorder="true" applyAlignment="true" applyProtection="true">
      <alignment horizontal="center" vertical="center" textRotation="0" wrapText="false" indent="0" shrinkToFit="true"/>
      <protection locked="true" hidden="false"/>
    </xf>
    <xf numFmtId="164" fontId="13" fillId="0" borderId="103"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7" fontId="4" fillId="0" borderId="7" xfId="0" applyFont="true" applyBorder="true" applyAlignment="true" applyProtection="false">
      <alignment horizontal="center" vertical="center" textRotation="0" wrapText="false" indent="0" shrinkToFit="true"/>
      <protection locked="true" hidden="false"/>
    </xf>
    <xf numFmtId="177" fontId="4" fillId="0" borderId="44" xfId="0" applyFont="true" applyBorder="true" applyAlignment="true" applyProtection="false">
      <alignment horizontal="center" vertical="center" textRotation="0" wrapText="false" indent="0" shrinkToFit="true"/>
      <protection locked="true" hidden="false"/>
    </xf>
    <xf numFmtId="177" fontId="4" fillId="0" borderId="126" xfId="0" applyFont="true" applyBorder="true" applyAlignment="true" applyProtection="false">
      <alignment horizontal="center" vertical="center" textRotation="0" wrapText="false" indent="0" shrinkToFit="true"/>
      <protection locked="true" hidden="false"/>
    </xf>
    <xf numFmtId="168" fontId="4" fillId="0" borderId="23" xfId="21" applyFont="true" applyBorder="true" applyAlignment="true" applyProtection="true">
      <alignment horizontal="center" vertical="center" textRotation="0" wrapText="false" indent="0" shrinkToFit="true"/>
      <protection locked="true" hidden="false"/>
    </xf>
    <xf numFmtId="168" fontId="4" fillId="2" borderId="127" xfId="21" applyFont="true" applyBorder="true" applyAlignment="true" applyProtection="true">
      <alignment horizontal="center" vertical="center" textRotation="0" wrapText="false" indent="0" shrinkToFit="true"/>
      <protection locked="true" hidden="false"/>
    </xf>
    <xf numFmtId="168" fontId="4" fillId="0" borderId="18" xfId="21" applyFont="true" applyBorder="true" applyAlignment="true" applyProtection="true">
      <alignment horizontal="center" vertical="center" textRotation="0" wrapText="false" indent="0" shrinkToFit="true"/>
      <protection locked="true" hidden="false"/>
    </xf>
    <xf numFmtId="168" fontId="4" fillId="2" borderId="128" xfId="21" applyFont="true" applyBorder="true" applyAlignment="true" applyProtection="true">
      <alignment horizontal="center" vertical="center" textRotation="0" wrapText="false" indent="0" shrinkToFit="true"/>
      <protection locked="true" hidden="false"/>
    </xf>
    <xf numFmtId="164" fontId="9" fillId="0" borderId="101" xfId="0" applyFont="true" applyBorder="true" applyAlignment="true" applyProtection="false">
      <alignment horizontal="general" vertical="center" textRotation="0" wrapText="false" indent="0" shrinkToFit="false"/>
      <protection locked="true" hidden="false"/>
    </xf>
    <xf numFmtId="164" fontId="7" fillId="0" borderId="129" xfId="0" applyFont="tru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general" vertical="center" textRotation="0" wrapText="false" indent="0" shrinkToFit="false"/>
      <protection locked="true" hidden="false"/>
    </xf>
    <xf numFmtId="176" fontId="4" fillId="3" borderId="82" xfId="0" applyFont="true" applyBorder="true" applyAlignment="true" applyProtection="false">
      <alignment horizontal="center" vertical="center" textRotation="0" wrapText="false" indent="0" shrinkToFit="true"/>
      <protection locked="true" hidden="false"/>
    </xf>
    <xf numFmtId="176" fontId="4" fillId="3" borderId="38" xfId="0" applyFont="true" applyBorder="true" applyAlignment="true" applyProtection="false">
      <alignment horizontal="center" vertical="center" textRotation="0" wrapText="false" indent="0" shrinkToFit="true"/>
      <protection locked="true" hidden="false"/>
    </xf>
    <xf numFmtId="168" fontId="4" fillId="2" borderId="31" xfId="21"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130"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true"/>
      <protection locked="true" hidden="false"/>
    </xf>
    <xf numFmtId="177" fontId="12" fillId="0" borderId="18" xfId="0" applyFont="true" applyBorder="true" applyAlignment="true" applyProtection="false">
      <alignment horizontal="center" vertical="center" textRotation="0" wrapText="false" indent="0" shrinkToFit="true"/>
      <protection locked="true" hidden="false"/>
    </xf>
    <xf numFmtId="177" fontId="12" fillId="0" borderId="20" xfId="0" applyFont="true" applyBorder="true" applyAlignment="true" applyProtection="false">
      <alignment horizontal="center" vertical="center" textRotation="0" wrapText="false" indent="0" shrinkToFit="true"/>
      <protection locked="true" hidden="false"/>
    </xf>
    <xf numFmtId="177" fontId="12" fillId="0" borderId="21" xfId="0" applyFont="true" applyBorder="true" applyAlignment="true" applyProtection="false">
      <alignment horizontal="center" vertical="center" textRotation="0" wrapText="false" indent="0" shrinkToFit="true"/>
      <protection locked="true" hidden="false"/>
    </xf>
    <xf numFmtId="168" fontId="4" fillId="2" borderId="131" xfId="21" applyFont="true" applyBorder="true" applyAlignment="true" applyProtection="true">
      <alignment horizontal="center" vertical="center" textRotation="0" wrapText="false" indent="0" shrinkToFit="true"/>
      <protection locked="true" hidden="false"/>
    </xf>
    <xf numFmtId="168" fontId="4" fillId="2" borderId="27" xfId="21" applyFont="true" applyBorder="true" applyAlignment="true" applyProtection="true">
      <alignment horizontal="center" vertical="center" textRotation="0" wrapText="false" indent="0" shrinkToFit="true"/>
      <protection locked="true" hidden="false"/>
    </xf>
    <xf numFmtId="168" fontId="4" fillId="2" borderId="12" xfId="21" applyFont="true" applyBorder="true" applyAlignment="true" applyProtection="true">
      <alignment horizontal="center" vertical="center" textRotation="0" wrapText="false" indent="0" shrinkToFit="true"/>
      <protection locked="true" hidden="false"/>
    </xf>
    <xf numFmtId="177" fontId="12" fillId="3" borderId="72" xfId="0" applyFont="true" applyBorder="true" applyAlignment="true" applyProtection="false">
      <alignment horizontal="center" vertical="center" textRotation="0" wrapText="false" indent="0" shrinkToFit="true"/>
      <protection locked="true" hidden="false"/>
    </xf>
    <xf numFmtId="164" fontId="12" fillId="3" borderId="73" xfId="0" applyFont="true" applyBorder="true" applyAlignment="true" applyProtection="false">
      <alignment horizontal="center" vertical="center" textRotation="0" wrapText="false" indent="0" shrinkToFit="true"/>
      <protection locked="true" hidden="false"/>
    </xf>
    <xf numFmtId="168" fontId="4" fillId="2" borderId="118" xfId="21" applyFont="true" applyBorder="true" applyAlignment="true" applyProtection="true">
      <alignment horizontal="center" vertical="center" textRotation="0" wrapText="false" indent="0" shrinkToFit="true"/>
      <protection locked="true" hidden="false"/>
    </xf>
    <xf numFmtId="168" fontId="4" fillId="2" borderId="108" xfId="21" applyFont="true" applyBorder="true" applyAlignment="true" applyProtection="true">
      <alignment horizontal="center" vertical="center" textRotation="0" wrapText="false" indent="0" shrinkToFit="true"/>
      <protection locked="true" hidden="false"/>
    </xf>
    <xf numFmtId="168" fontId="4" fillId="2" borderId="113" xfId="21" applyFont="true" applyBorder="true" applyAlignment="true" applyProtection="true">
      <alignment horizontal="center" vertical="center" textRotation="0" wrapText="false" indent="0" shrinkToFit="true"/>
      <protection locked="true" hidden="false"/>
    </xf>
    <xf numFmtId="164" fontId="4" fillId="0" borderId="129" xfId="0" applyFont="true" applyBorder="true" applyAlignment="true" applyProtection="false">
      <alignment horizontal="general" vertical="center" textRotation="0" wrapText="false" indent="0" shrinkToFit="false"/>
      <protection locked="true" hidden="false"/>
    </xf>
    <xf numFmtId="177" fontId="12" fillId="0" borderId="58" xfId="0" applyFont="true" applyBorder="true" applyAlignment="true" applyProtection="false">
      <alignment horizontal="center" vertical="center" textRotation="0" wrapText="false" indent="0" shrinkToFit="true"/>
      <protection locked="true" hidden="false"/>
    </xf>
    <xf numFmtId="177" fontId="12" fillId="0" borderId="21" xfId="0" applyFont="true" applyBorder="true" applyAlignment="true" applyProtection="false">
      <alignment horizontal="center" vertical="center" textRotation="0" wrapText="false" indent="0" shrinkToFit="true"/>
      <protection locked="true" hidden="false"/>
    </xf>
    <xf numFmtId="177" fontId="12" fillId="0" borderId="58" xfId="0" applyFont="true" applyBorder="true" applyAlignment="true" applyProtection="false">
      <alignment horizontal="center" vertical="center" textRotation="0" wrapText="false" indent="0" shrinkToFit="true"/>
      <protection locked="true" hidden="false"/>
    </xf>
    <xf numFmtId="168" fontId="4" fillId="2" borderId="105" xfId="21" applyFont="true" applyBorder="true" applyAlignment="true" applyProtection="true">
      <alignment horizontal="center" vertical="center" textRotation="0" wrapText="false" indent="0" shrinkToFit="true"/>
      <protection locked="true" hidden="false"/>
    </xf>
    <xf numFmtId="168" fontId="4" fillId="2" borderId="98" xfId="21" applyFont="true" applyBorder="true" applyAlignment="true" applyProtection="true">
      <alignment horizontal="center" vertical="center" textRotation="0" wrapText="false" indent="0" shrinkToFit="true"/>
      <protection locked="true" hidden="false"/>
    </xf>
    <xf numFmtId="168" fontId="4" fillId="2" borderId="22" xfId="21" applyFont="true" applyBorder="true" applyAlignment="true" applyProtection="true">
      <alignment horizontal="center" vertical="center" textRotation="0" wrapText="false" indent="0" shrinkToFit="tru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77" fontId="12" fillId="3" borderId="132" xfId="0" applyFont="true" applyBorder="true" applyAlignment="true" applyProtection="false">
      <alignment horizontal="center" vertical="center" textRotation="0" wrapText="false" indent="0" shrinkToFit="true"/>
      <protection locked="true" hidden="false"/>
    </xf>
    <xf numFmtId="168" fontId="4" fillId="2" borderId="72" xfId="21" applyFont="true" applyBorder="true" applyAlignment="true" applyProtection="true">
      <alignment horizontal="center" vertical="center" textRotation="0" wrapText="false" indent="0" shrinkToFit="true"/>
      <protection locked="true" hidden="false"/>
    </xf>
    <xf numFmtId="168" fontId="4" fillId="2" borderId="17" xfId="21"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true"/>
      <protection locked="true" hidden="false"/>
    </xf>
    <xf numFmtId="164" fontId="4" fillId="0" borderId="128"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center" vertical="center" textRotation="0" wrapText="false" indent="0" shrinkToFit="false"/>
      <protection locked="true" hidden="false"/>
    </xf>
    <xf numFmtId="164" fontId="4" fillId="0" borderId="1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2" fillId="0" borderId="10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4" fillId="0" borderId="105" xfId="0" applyFont="true" applyBorder="true" applyAlignment="true" applyProtection="false">
      <alignment horizontal="center" vertical="center" textRotation="0" wrapText="false" indent="0" shrinkToFit="true"/>
      <protection locked="true" hidden="false"/>
    </xf>
    <xf numFmtId="169" fontId="4" fillId="0" borderId="106" xfId="0" applyFont="true" applyBorder="true" applyAlignment="true" applyProtection="false">
      <alignment horizontal="center" vertical="center" textRotation="0" wrapText="false" indent="0" shrinkToFit="true"/>
      <protection locked="true" hidden="false"/>
    </xf>
    <xf numFmtId="169" fontId="4" fillId="0" borderId="9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9" fontId="4" fillId="3" borderId="112" xfId="0" applyFont="true" applyBorder="true" applyAlignment="true" applyProtection="false">
      <alignment horizontal="center" vertical="center" textRotation="0" wrapText="false" indent="0" shrinkToFit="true"/>
      <protection locked="true" hidden="false"/>
    </xf>
    <xf numFmtId="169" fontId="4" fillId="3" borderId="108" xfId="0" applyFont="true" applyBorder="true" applyAlignment="true" applyProtection="false">
      <alignment horizontal="center" vertical="center" textRotation="0" wrapText="false" indent="0" shrinkToFit="true"/>
      <protection locked="true" hidden="false"/>
    </xf>
    <xf numFmtId="169" fontId="4" fillId="3" borderId="107"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center" vertical="center" textRotation="0" wrapText="false" indent="0" shrinkToFit="true"/>
      <protection locked="true" hidden="false"/>
    </xf>
    <xf numFmtId="164" fontId="12" fillId="0" borderId="106" xfId="0" applyFont="true" applyBorder="true" applyAlignment="true" applyProtection="false">
      <alignment horizontal="center" vertical="center" textRotation="0" wrapText="false" indent="0" shrinkToFit="true"/>
      <protection locked="true" hidden="false"/>
    </xf>
    <xf numFmtId="164" fontId="12" fillId="0" borderId="98" xfId="0" applyFont="true" applyBorder="true" applyAlignment="true" applyProtection="false">
      <alignment horizontal="center" vertical="center" textRotation="0" wrapText="false" indent="0" shrinkToFit="true"/>
      <protection locked="true" hidden="false"/>
    </xf>
    <xf numFmtId="164" fontId="12" fillId="3" borderId="23" xfId="0" applyFont="true" applyBorder="true" applyAlignment="true" applyProtection="false">
      <alignment horizontal="center" vertical="center" textRotation="0" wrapText="false" indent="0" shrinkToFit="true"/>
      <protection locked="true" hidden="false"/>
    </xf>
    <xf numFmtId="164" fontId="12" fillId="3" borderId="15" xfId="0" applyFont="true" applyBorder="true" applyAlignment="true" applyProtection="false">
      <alignment horizontal="center" vertical="center" textRotation="0" wrapText="false" indent="0" shrinkToFit="true"/>
      <protection locked="true" hidden="false"/>
    </xf>
    <xf numFmtId="164" fontId="12" fillId="0" borderId="113" xfId="0" applyFont="true" applyBorder="true" applyAlignment="true" applyProtection="false">
      <alignment horizontal="center" vertical="center" textRotation="0" wrapText="false" indent="0" shrinkToFit="false"/>
      <protection locked="true" hidden="false"/>
    </xf>
    <xf numFmtId="164" fontId="12" fillId="0" borderId="136" xfId="0" applyFont="true" applyBorder="true" applyAlignment="true" applyProtection="false">
      <alignment horizontal="center" vertical="center" textRotation="0" wrapText="true" indent="0" shrinkToFit="true"/>
      <protection locked="true" hidden="false"/>
    </xf>
    <xf numFmtId="168" fontId="4" fillId="2" borderId="106" xfId="21" applyFont="true" applyBorder="true" applyAlignment="true" applyProtection="tru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8" fontId="4" fillId="2" borderId="32" xfId="21"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4" fillId="0" borderId="137" xfId="0" applyFont="true" applyBorder="true" applyAlignment="true" applyProtection="false">
      <alignment horizontal="center" vertical="center" textRotation="0" wrapText="false" indent="0" shrinkToFit="true"/>
      <protection locked="true" hidden="false"/>
    </xf>
    <xf numFmtId="168" fontId="4" fillId="2" borderId="137" xfId="21"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7" fillId="0" borderId="102" xfId="0" applyFont="true" applyBorder="true" applyAlignment="true" applyProtection="false">
      <alignment horizontal="general" vertical="center" textRotation="0" wrapText="false" indent="0" shrinkToFit="false"/>
      <protection locked="true" hidden="false"/>
    </xf>
    <xf numFmtId="164" fontId="7" fillId="0" borderId="133" xfId="0" applyFont="true" applyBorder="true" applyAlignment="tru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general" vertical="center" textRotation="0" wrapText="false" indent="0" shrinkToFit="tru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9" fontId="4" fillId="3" borderId="38" xfId="0" applyFont="true" applyBorder="true" applyAlignment="true" applyProtection="false">
      <alignment horizontal="center" vertical="center" textRotation="0" wrapText="false" indent="0" shrinkToFit="true"/>
      <protection locked="true" hidden="false"/>
    </xf>
    <xf numFmtId="169" fontId="4" fillId="3" borderId="39" xfId="0" applyFont="true" applyBorder="true" applyAlignment="true" applyProtection="false">
      <alignment horizontal="center" vertical="center" textRotation="0" wrapText="false" indent="0" shrinkToFit="tru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9" fontId="4" fillId="0" borderId="135"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4" fillId="0" borderId="19" xfId="21" applyFont="true" applyBorder="true" applyAlignment="true" applyProtection="true">
      <alignment horizontal="center" vertical="center" textRotation="0" wrapText="false" indent="0" shrinkToFit="true"/>
      <protection locked="true" hidden="false"/>
    </xf>
    <xf numFmtId="166" fontId="4" fillId="3" borderId="99" xfId="21"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2" fillId="0" borderId="138" xfId="0" applyFont="true" applyBorder="true" applyAlignment="true" applyProtection="false">
      <alignment horizontal="center" vertical="center" textRotation="0" wrapText="false" indent="0" shrinkToFit="false"/>
      <protection locked="true" hidden="false"/>
    </xf>
    <xf numFmtId="169" fontId="4" fillId="3" borderId="97" xfId="0" applyFont="true" applyBorder="true" applyAlignment="true" applyProtection="false">
      <alignment horizontal="center" vertical="center" textRotation="0" wrapText="false" indent="0" shrinkToFit="true"/>
      <protection locked="true" hidden="false"/>
    </xf>
    <xf numFmtId="169" fontId="4" fillId="3" borderId="1" xfId="0" applyFont="true" applyBorder="true" applyAlignment="true" applyProtection="false">
      <alignment horizontal="center" vertical="center" textRotation="0" wrapText="false" indent="0" shrinkToFit="true"/>
      <protection locked="true" hidden="false"/>
    </xf>
    <xf numFmtId="169" fontId="4" fillId="3" borderId="102" xfId="0" applyFont="true" applyBorder="true" applyAlignment="true" applyProtection="false">
      <alignment horizontal="center" vertical="center" textRotation="0" wrapText="false" indent="0" shrinkToFit="true"/>
      <protection locked="true" hidden="false"/>
    </xf>
    <xf numFmtId="168" fontId="4" fillId="2" borderId="114" xfId="21" applyFont="true" applyBorder="true" applyAlignment="true" applyProtection="true">
      <alignment horizontal="center" vertical="center" textRotation="0" wrapText="false" indent="0" shrinkToFit="true"/>
      <protection locked="true" hidden="false"/>
    </xf>
    <xf numFmtId="164" fontId="12" fillId="0" borderId="107" xfId="0" applyFont="true" applyBorder="true" applyAlignment="true" applyProtection="false">
      <alignment horizontal="center" vertical="center" textRotation="0" wrapText="true" indent="0" shrinkToFit="true"/>
      <protection locked="true" hidden="false"/>
    </xf>
    <xf numFmtId="169" fontId="4" fillId="0" borderId="103" xfId="0" applyFont="true" applyBorder="true" applyAlignment="true" applyProtection="false">
      <alignment horizontal="center" vertical="center" textRotation="0" wrapText="false" indent="0" shrinkToFit="true"/>
      <protection locked="true" hidden="false"/>
    </xf>
    <xf numFmtId="168" fontId="4" fillId="2" borderId="74" xfId="21" applyFont="true" applyBorder="true" applyAlignment="true" applyProtection="true">
      <alignment horizontal="center" vertical="center" textRotation="0" wrapText="false" indent="0" shrinkToFit="true"/>
      <protection locked="true" hidden="false"/>
    </xf>
    <xf numFmtId="166" fontId="4" fillId="0" borderId="105" xfId="21" applyFont="true" applyBorder="true" applyAlignment="true" applyProtection="true">
      <alignment horizontal="center" vertical="center" textRotation="0" wrapText="false" indent="0" shrinkToFit="true"/>
      <protection locked="true" hidden="false"/>
    </xf>
    <xf numFmtId="166" fontId="4" fillId="0" borderId="11" xfId="21" applyFont="true" applyBorder="true" applyAlignment="true" applyProtection="true">
      <alignment horizontal="center" vertical="center" textRotation="0" wrapText="false" indent="0" shrinkToFit="true"/>
      <protection locked="true" hidden="false"/>
    </xf>
    <xf numFmtId="166" fontId="4" fillId="0" borderId="9" xfId="21" applyFont="true" applyBorder="true" applyAlignment="true" applyProtection="true">
      <alignment horizontal="center" vertical="center" textRotation="0" wrapText="false" indent="0" shrinkToFit="tru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false" indent="0" shrinkToFit="true"/>
      <protection locked="true" hidden="false"/>
    </xf>
    <xf numFmtId="169" fontId="4" fillId="0" borderId="104" xfId="0" applyFont="true" applyBorder="true" applyAlignment="true" applyProtection="false">
      <alignment horizontal="center" vertical="center" textRotation="0" wrapText="false" indent="0" shrinkToFit="true"/>
      <protection locked="true" hidden="false"/>
    </xf>
    <xf numFmtId="169" fontId="4" fillId="0" borderId="116" xfId="0" applyFont="true" applyBorder="true" applyAlignment="true" applyProtection="false">
      <alignment horizontal="center" vertical="center" textRotation="0" wrapText="false" indent="0" shrinkToFit="true"/>
      <protection locked="true" hidden="false"/>
    </xf>
    <xf numFmtId="164" fontId="16" fillId="0" borderId="129" xfId="0" applyFont="true" applyBorder="true" applyAlignment="true" applyProtection="false">
      <alignment horizontal="general" vertical="center" textRotation="0" wrapText="false" indent="0" shrinkToFit="true"/>
      <protection locked="true" hidden="false"/>
    </xf>
    <xf numFmtId="164" fontId="16" fillId="0" borderId="1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9" fontId="4" fillId="0" borderId="74" xfId="0" applyFont="true" applyBorder="true" applyAlignment="true" applyProtection="false">
      <alignment horizontal="center" vertical="center" textRotation="0" wrapText="false" indent="0" shrinkToFit="true"/>
      <protection locked="true" hidden="false"/>
    </xf>
    <xf numFmtId="169" fontId="4" fillId="0" borderId="75" xfId="0" applyFont="true" applyBorder="true" applyAlignment="true" applyProtection="false">
      <alignment horizontal="center" vertical="center" textRotation="0" wrapText="false" indent="0" shrinkToFit="true"/>
      <protection locked="true" hidden="false"/>
    </xf>
    <xf numFmtId="169" fontId="4" fillId="3" borderId="32" xfId="0" applyFont="true" applyBorder="true" applyAlignment="true" applyProtection="false">
      <alignment horizontal="center" vertical="center" textRotation="0" wrapText="false" indent="0" shrinkToFit="true"/>
      <protection locked="true" hidden="false"/>
    </xf>
    <xf numFmtId="169" fontId="4" fillId="3" borderId="3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true"/>
      <protection locked="true" hidden="false"/>
    </xf>
    <xf numFmtId="166" fontId="4" fillId="0" borderId="10" xfId="21" applyFont="true" applyBorder="true" applyAlignment="true" applyProtection="true">
      <alignment horizontal="center" vertical="center" textRotation="0" wrapText="false" indent="0" shrinkToFit="true"/>
      <protection locked="true" hidden="false"/>
    </xf>
    <xf numFmtId="164" fontId="12" fillId="0" borderId="107"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97"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false" indent="0" shrinkToFit="true"/>
      <protection locked="true" hidden="false"/>
    </xf>
    <xf numFmtId="169" fontId="12" fillId="0" borderId="18" xfId="0" applyFont="true" applyBorder="true" applyAlignment="true" applyProtection="false">
      <alignment horizontal="center" vertical="center" textRotation="0" wrapText="false" indent="0" shrinkToFit="true"/>
      <protection locked="true" hidden="false"/>
    </xf>
    <xf numFmtId="169" fontId="12" fillId="3" borderId="82" xfId="0" applyFont="true" applyBorder="true" applyAlignment="true" applyProtection="false">
      <alignment horizontal="center" vertical="center" textRotation="0" wrapText="false" indent="0" shrinkToFit="true"/>
      <protection locked="true" hidden="false"/>
    </xf>
    <xf numFmtId="169" fontId="12" fillId="3" borderId="100" xfId="0" applyFont="true" applyBorder="true" applyAlignment="true" applyProtection="false">
      <alignment horizontal="center" vertical="center" textRotation="0" wrapText="false" indent="0" shrinkToFit="true"/>
      <protection locked="true" hidden="false"/>
    </xf>
    <xf numFmtId="164" fontId="9" fillId="0" borderId="139" xfId="0" applyFont="true" applyBorder="true" applyAlignment="true" applyProtection="false">
      <alignment horizontal="general" vertical="center" textRotation="255" wrapText="false" indent="0" shrinkToFit="false"/>
      <protection locked="true" hidden="false"/>
    </xf>
    <xf numFmtId="166" fontId="12" fillId="3" borderId="72" xfId="21" applyFont="true" applyBorder="true" applyAlignment="true" applyProtection="true">
      <alignment horizontal="center" vertical="center" textRotation="0" wrapText="false" indent="0" shrinkToFit="true"/>
      <protection locked="true" hidden="false"/>
    </xf>
    <xf numFmtId="166" fontId="12" fillId="3" borderId="73" xfId="21" applyFont="true" applyBorder="true" applyAlignment="true" applyProtection="true">
      <alignment horizontal="center" vertical="center" textRotation="0" wrapText="false" indent="0" shrinkToFit="true"/>
      <protection locked="true" hidden="false"/>
    </xf>
    <xf numFmtId="166" fontId="4" fillId="3" borderId="114" xfId="21" applyFont="true" applyBorder="true" applyAlignment="true" applyProtection="tru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08" xfId="0" applyFont="true" applyBorder="true" applyAlignment="true" applyProtection="false">
      <alignment horizontal="center" vertical="center" textRotation="0" wrapText="false" indent="0" shrinkToFit="true"/>
      <protection locked="true" hidden="false"/>
    </xf>
    <xf numFmtId="168" fontId="4" fillId="2" borderId="140" xfId="21" applyFont="true" applyBorder="true" applyAlignment="true" applyProtection="tru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9" fontId="4" fillId="3" borderId="30" xfId="0" applyFont="true" applyBorder="true" applyAlignment="true" applyProtection="false">
      <alignment horizontal="center" vertical="center" textRotation="0" wrapText="false" indent="0" shrinkToFit="true"/>
      <protection locked="true" hidden="false"/>
    </xf>
    <xf numFmtId="168" fontId="4" fillId="2" borderId="65" xfId="21" applyFont="true" applyBorder="true" applyAlignment="true" applyProtection="true">
      <alignment horizontal="center" vertical="center" textRotation="0" wrapText="false" indent="0" shrinkToFit="tru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4" fillId="0" borderId="142" xfId="0" applyFont="true" applyBorder="true" applyAlignment="true" applyProtection="false">
      <alignment horizontal="center" vertical="center" textRotation="0" wrapText="false" indent="0" shrinkToFit="false"/>
      <protection locked="true" hidden="false"/>
    </xf>
    <xf numFmtId="164" fontId="7" fillId="0" borderId="117"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8" fontId="4" fillId="0" borderId="137" xfId="21" applyFont="true" applyBorder="true" applyAlignment="true" applyProtection="true">
      <alignment horizontal="center" vertical="center" textRotation="0" wrapText="false" indent="0" shrinkToFit="true"/>
      <protection locked="true" hidden="false"/>
    </xf>
    <xf numFmtId="164" fontId="7" fillId="0" borderId="117" xfId="0" applyFont="true" applyBorder="true" applyAlignment="true" applyProtection="false">
      <alignment horizontal="center" vertical="center" textRotation="255" wrapText="false" indent="0" shrinkToFit="false"/>
      <protection locked="true" hidden="false"/>
    </xf>
    <xf numFmtId="164" fontId="9" fillId="0" borderId="83" xfId="0" applyFont="true" applyBorder="true" applyAlignment="true" applyProtection="false">
      <alignment horizontal="center" vertical="center" textRotation="255" wrapText="false" indent="0" shrinkToFit="false"/>
      <protection locked="true" hidden="false"/>
    </xf>
    <xf numFmtId="169" fontId="4" fillId="0" borderId="101" xfId="0" applyFont="true" applyBorder="true" applyAlignment="true" applyProtection="false">
      <alignment horizontal="center" vertical="center" textRotation="0" wrapText="false" indent="0" shrinkToFit="true"/>
      <protection locked="true" hidden="false"/>
    </xf>
    <xf numFmtId="169" fontId="4" fillId="0" borderId="129" xfId="0" applyFont="true" applyBorder="true" applyAlignment="true" applyProtection="false">
      <alignment horizontal="center" vertical="center" textRotation="0" wrapText="false" indent="0" shrinkToFit="true"/>
      <protection locked="true" hidden="false"/>
    </xf>
    <xf numFmtId="166" fontId="21" fillId="3" borderId="72" xfId="21" applyFont="true" applyBorder="true" applyAlignment="true" applyProtection="true">
      <alignment horizontal="center" vertical="center" textRotation="0" wrapText="false" indent="0" shrinkToFit="true"/>
      <protection locked="true" hidden="false"/>
    </xf>
    <xf numFmtId="166" fontId="21" fillId="3" borderId="73" xfId="21" applyFont="true" applyBorder="true" applyAlignment="true" applyProtection="true">
      <alignment horizontal="center" vertical="center" textRotation="0" wrapText="false" indent="0" shrinkToFit="true"/>
      <protection locked="true" hidden="false"/>
    </xf>
    <xf numFmtId="166" fontId="21" fillId="3" borderId="99" xfId="21" applyFont="true" applyBorder="true" applyAlignment="true" applyProtection="true">
      <alignment horizontal="center" vertical="center" textRotation="0" wrapText="false" indent="0" shrinkToFit="tru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255" wrapText="true" indent="0" shrinkToFit="false"/>
      <protection locked="true" hidden="false"/>
    </xf>
    <xf numFmtId="164" fontId="28" fillId="0" borderId="5"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left"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9" fontId="12" fillId="0" borderId="105" xfId="0" applyFont="true" applyBorder="true" applyAlignment="true" applyProtection="false">
      <alignment horizontal="center" vertical="center" textRotation="0" wrapText="false" indent="0" shrinkToFit="true"/>
      <protection locked="true" hidden="false"/>
    </xf>
    <xf numFmtId="169" fontId="12" fillId="0" borderId="106" xfId="0" applyFont="true" applyBorder="true" applyAlignment="true" applyProtection="false">
      <alignment horizontal="center" vertical="center" textRotation="0" wrapText="false" indent="0" shrinkToFit="true"/>
      <protection locked="true" hidden="false"/>
    </xf>
    <xf numFmtId="169" fontId="12" fillId="0" borderId="2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4" fillId="2" borderId="143" xfId="21" applyFont="true" applyBorder="true" applyAlignment="true" applyProtection="tru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6040</xdr:colOff>
      <xdr:row>377</xdr:row>
      <xdr:rowOff>99360</xdr:rowOff>
    </xdr:from>
    <xdr:to>
      <xdr:col>11</xdr:col>
      <xdr:colOff>89280</xdr:colOff>
      <xdr:row>397</xdr:row>
      <xdr:rowOff>75960</xdr:rowOff>
    </xdr:to>
    <xdr:sp>
      <xdr:nvSpPr>
        <xdr:cNvPr id="0" name="フローチャート: 処理 1"/>
        <xdr:cNvSpPr/>
      </xdr:nvSpPr>
      <xdr:spPr>
        <a:xfrm>
          <a:off x="3418920" y="95179680"/>
          <a:ext cx="4566600" cy="4548600"/>
        </a:xfrm>
        <a:prstGeom prst="flowChartProcess">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小平市障がい者福祉計画</a:t>
          </a:r>
          <a:endParaRPr b="0" lang="en-US" sz="1800" spc="-1" strike="noStrike">
            <a:latin typeface="Times New Roman"/>
          </a:endParaRPr>
        </a:p>
        <a:p>
          <a:r>
            <a:rPr b="1" lang="zh-CN" sz="1100" spc="-1" strike="noStrike">
              <a:solidFill>
                <a:srgbClr val="000000"/>
              </a:solidFill>
              <a:latin typeface="ＭＳ Ｐゴシック"/>
            </a:rPr>
            <a:t>（令和３年度～令和８年度）</a:t>
          </a:r>
          <a:endParaRPr b="0" lang="en-US" sz="1100" spc="-1" strike="noStrike">
            <a:latin typeface="Times New Roman"/>
          </a:endParaRPr>
        </a:p>
        <a:p>
          <a:r>
            <a:rPr b="1" lang="zh-CN" sz="1800" spc="-1" strike="noStrike">
              <a:solidFill>
                <a:srgbClr val="000000"/>
              </a:solidFill>
              <a:latin typeface="ＭＳ Ｐゴシック"/>
            </a:rPr>
            <a:t>第七期小平市障害福祉計画</a:t>
          </a:r>
          <a:endParaRPr b="0" lang="en-US" sz="1800" spc="-1" strike="noStrike">
            <a:latin typeface="Times New Roman"/>
          </a:endParaRPr>
        </a:p>
        <a:p>
          <a:r>
            <a:rPr b="1" lang="zh-CN" sz="1800" spc="-1" strike="noStrike">
              <a:solidFill>
                <a:srgbClr val="000000"/>
              </a:solidFill>
              <a:latin typeface="ＭＳ Ｐゴシック"/>
            </a:rPr>
            <a:t>第三期小平市障害児福祉計画　</a:t>
          </a:r>
          <a:endParaRPr b="0" lang="en-US" sz="1800" spc="-1" strike="noStrike">
            <a:latin typeface="Times New Roman"/>
          </a:endParaRPr>
        </a:p>
        <a:p>
          <a:r>
            <a:rPr b="1" lang="zh-CN" sz="1100" spc="-1" strike="noStrike">
              <a:solidFill>
                <a:srgbClr val="000000"/>
              </a:solidFill>
              <a:latin typeface="ＭＳ Ｐゴシック"/>
            </a:rPr>
            <a:t>（令和６年度～令和８年度）</a:t>
          </a:r>
          <a:endParaRPr b="0" lang="en-US" sz="1100" spc="-1" strike="noStrike">
            <a:latin typeface="Times New Roman"/>
          </a:endParaRPr>
        </a:p>
        <a:p>
          <a:r>
            <a:rPr b="1" lang="zh-CN" sz="1600" spc="-1" strike="noStrike">
              <a:solidFill>
                <a:srgbClr val="000000"/>
              </a:solidFill>
              <a:latin typeface="ＭＳ Ｐゴシック"/>
            </a:rPr>
            <a:t>令和６年度</a:t>
          </a:r>
          <a:r>
            <a:rPr b="1" lang="en-US" sz="1600" spc="-1" strike="noStrike">
              <a:solidFill>
                <a:srgbClr val="000000"/>
              </a:solidFill>
              <a:latin typeface="Calibri"/>
            </a:rPr>
            <a:t> </a:t>
          </a:r>
          <a:r>
            <a:rPr b="1" lang="zh-CN" sz="1600" spc="-1" strike="noStrike">
              <a:solidFill>
                <a:srgbClr val="000000"/>
              </a:solidFill>
              <a:latin typeface="ＭＳ Ｐゴシック"/>
            </a:rPr>
            <a:t>進捗状況</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令和７年９月発行</a:t>
          </a:r>
          <a:endParaRPr b="0" lang="en-US" sz="1200" spc="-1" strike="noStrike">
            <a:latin typeface="Times New Roman"/>
          </a:endParaRPr>
        </a:p>
        <a:p>
          <a:endParaRPr b="0" lang="en-US" sz="1100" spc="-1" strike="noStrike">
            <a:latin typeface="Times New Roman"/>
          </a:endParaRPr>
        </a:p>
        <a:p>
          <a:r>
            <a:rPr b="1" lang="zh-CN" sz="1200" spc="-1" strike="noStrike">
              <a:solidFill>
                <a:srgbClr val="000000"/>
              </a:solidFill>
              <a:latin typeface="ＭＳ Ｐゴシック"/>
            </a:rPr>
            <a:t>　発　　</a:t>
          </a:r>
          <a:r>
            <a:rPr b="1" lang="en-US" sz="1200" spc="-1" strike="noStrike">
              <a:solidFill>
                <a:srgbClr val="000000"/>
              </a:solidFill>
              <a:latin typeface="Calibri"/>
            </a:rPr>
            <a:t>  </a:t>
          </a:r>
          <a:r>
            <a:rPr b="1" lang="zh-CN" sz="1200" spc="-1" strike="noStrike">
              <a:solidFill>
                <a:srgbClr val="000000"/>
              </a:solidFill>
              <a:latin typeface="ＭＳ Ｐゴシック"/>
            </a:rPr>
            <a:t>行：　小平市健康福祉部障がい者支援課</a:t>
          </a:r>
          <a:endParaRPr b="0" lang="en-US" sz="1200" spc="-1" strike="noStrike">
            <a:latin typeface="Times New Roman"/>
          </a:endParaRPr>
        </a:p>
        <a:p>
          <a:r>
            <a:rPr b="1" lang="zh-CN" sz="1200" spc="-1" strike="noStrike">
              <a:solidFill>
                <a:srgbClr val="000000"/>
              </a:solidFill>
              <a:latin typeface="ＭＳ Ｐゴシック"/>
            </a:rPr>
            <a:t>　　　　　　　　　　〒１８７－８７０１</a:t>
          </a:r>
          <a:endParaRPr b="0" lang="en-US" sz="1200" spc="-1" strike="noStrike">
            <a:latin typeface="Times New Roman"/>
          </a:endParaRPr>
        </a:p>
        <a:p>
          <a:r>
            <a:rPr b="1" lang="zh-CN" sz="1200" spc="-1" strike="noStrike">
              <a:solidFill>
                <a:srgbClr val="000000"/>
              </a:solidFill>
              <a:latin typeface="ＭＳ Ｐゴシック"/>
            </a:rPr>
            <a:t>　　　　　　　　　　東京都小平市小川町二丁目１３３３番地</a:t>
          </a:r>
          <a:endParaRPr b="0" lang="en-US" sz="1200" spc="-1" strike="noStrike">
            <a:latin typeface="Times New Roman"/>
          </a:endParaRPr>
        </a:p>
        <a:p>
          <a:r>
            <a:rPr b="1" lang="zh-CN" sz="1200" spc="-1" strike="noStrike">
              <a:solidFill>
                <a:srgbClr val="000000"/>
              </a:solidFill>
              <a:latin typeface="ＭＳ Ｐゴシック"/>
            </a:rPr>
            <a:t>　電　　</a:t>
          </a:r>
          <a:r>
            <a:rPr b="1" lang="en-US" sz="1200" spc="-1" strike="noStrike">
              <a:solidFill>
                <a:srgbClr val="000000"/>
              </a:solidFill>
              <a:latin typeface="Calibri"/>
            </a:rPr>
            <a:t>  </a:t>
          </a:r>
          <a:r>
            <a:rPr b="1" lang="zh-CN" sz="1200" spc="-1" strike="noStrike">
              <a:solidFill>
                <a:srgbClr val="000000"/>
              </a:solidFill>
              <a:latin typeface="ＭＳ Ｐゴシック"/>
            </a:rPr>
            <a:t>話：　０４２（３１２）１３８５（直通）</a:t>
          </a:r>
          <a:endParaRPr b="0" lang="en-US" sz="1200" spc="-1" strike="noStrike">
            <a:latin typeface="Times New Roman"/>
          </a:endParaRPr>
        </a:p>
        <a:p>
          <a:r>
            <a:rPr b="1" lang="en-US" sz="1200" spc="-1" strike="noStrike">
              <a:solidFill>
                <a:srgbClr val="000000"/>
              </a:solidFill>
              <a:latin typeface="Calibri"/>
            </a:rPr>
            <a:t> </a:t>
          </a:r>
          <a:r>
            <a:rPr b="1" lang="zh-CN" sz="1200" spc="-1" strike="noStrike">
              <a:solidFill>
                <a:srgbClr val="000000"/>
              </a:solidFill>
              <a:latin typeface="ＭＳ Ｐゴシック"/>
            </a:rPr>
            <a:t>　Ｆ</a:t>
          </a:r>
          <a:r>
            <a:rPr b="1" lang="en-US" sz="1200" spc="-1" strike="noStrike">
              <a:solidFill>
                <a:srgbClr val="000000"/>
              </a:solidFill>
              <a:latin typeface="Calibri"/>
            </a:rPr>
            <a:t>   </a:t>
          </a:r>
          <a:r>
            <a:rPr b="1" lang="zh-CN" sz="1200" spc="-1" strike="noStrike">
              <a:solidFill>
                <a:srgbClr val="000000"/>
              </a:solidFill>
              <a:latin typeface="ＭＳ Ｐゴシック"/>
            </a:rPr>
            <a:t>Ａ</a:t>
          </a:r>
          <a:r>
            <a:rPr b="1" lang="en-US" sz="1200" spc="-1" strike="noStrike">
              <a:solidFill>
                <a:srgbClr val="000000"/>
              </a:solidFill>
              <a:latin typeface="Calibri"/>
            </a:rPr>
            <a:t>   </a:t>
          </a:r>
          <a:r>
            <a:rPr b="1" lang="zh-CN" sz="1200" spc="-1" strike="noStrike">
              <a:solidFill>
                <a:srgbClr val="000000"/>
              </a:solidFill>
              <a:latin typeface="ＭＳ Ｐゴシック"/>
            </a:rPr>
            <a:t>Ｘ</a:t>
          </a:r>
          <a:r>
            <a:rPr b="1" lang="en-US" sz="1200" spc="-1" strike="noStrike">
              <a:solidFill>
                <a:srgbClr val="000000"/>
              </a:solidFill>
              <a:latin typeface="Calibri"/>
            </a:rPr>
            <a:t> </a:t>
          </a:r>
          <a:r>
            <a:rPr b="1" lang="zh-CN" sz="1200" spc="-1" strike="noStrike">
              <a:solidFill>
                <a:srgbClr val="000000"/>
              </a:solidFill>
              <a:latin typeface="ＭＳ Ｐゴシック"/>
            </a:rPr>
            <a:t>：　０４２（３４６）９５４１</a:t>
          </a:r>
          <a:endParaRPr b="0" lang="en-US" sz="1200" spc="-1" strike="noStrike">
            <a:latin typeface="Times New Roman"/>
          </a:endParaRPr>
        </a:p>
        <a:p>
          <a:r>
            <a:rPr b="1" lang="zh-CN" sz="1200" spc="-1" strike="noStrike">
              <a:solidFill>
                <a:srgbClr val="000000"/>
              </a:solidFill>
              <a:latin typeface="ＭＳ Ｐゴシック"/>
            </a:rPr>
            <a:t>　電子メール：　</a:t>
          </a:r>
          <a:r>
            <a:rPr b="1" lang="en-US" sz="1200" spc="-1" strike="noStrike">
              <a:solidFill>
                <a:srgbClr val="000000"/>
              </a:solidFill>
              <a:latin typeface="Calibri"/>
            </a:rPr>
            <a:t>syogaisyashien@city.kodaira.lg.j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8"/>
  <sheetViews>
    <sheetView showFormulas="false" showGridLines="true" showRowColHeaders="true" showZeros="true" rightToLeft="false" tabSelected="true" showOutlineSymbols="true" defaultGridColor="true" view="pageBreakPreview" topLeftCell="D1" colorId="64" zoomScale="105" zoomScaleNormal="100" zoomScalePageLayoutView="105" workbookViewId="0">
      <selection pane="topLeft" activeCell="E2" activeCellId="0" sqref="E2"/>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3" min="2" style="2" width="3.33"/>
    <col collapsed="false" customWidth="true" hidden="false" outlineLevel="0" max="4" min="4" style="2" width="15.66"/>
    <col collapsed="false" customWidth="true" hidden="false" outlineLevel="0" max="5" min="5" style="2" width="13.66"/>
    <col collapsed="false" customWidth="true" hidden="false" outlineLevel="0" max="6" min="6" style="2" width="4.88"/>
    <col collapsed="false" customWidth="true" hidden="false" outlineLevel="0" max="12" min="7" style="2" width="10.88"/>
    <col collapsed="false" customWidth="true" hidden="false" outlineLevel="0" max="14" min="13" style="3" width="10.1"/>
    <col collapsed="false" customWidth="true" hidden="false" outlineLevel="0" max="15" min="15" style="4" width="10.1"/>
    <col collapsed="false" customWidth="false" hidden="false" outlineLevel="0" max="257" min="16" style="2" width="8.99"/>
  </cols>
  <sheetData>
    <row r="1" customFormat="false" ht="12" hidden="false" customHeight="true" outlineLevel="0" collapsed="false">
      <c r="L1" s="5"/>
      <c r="M1" s="2"/>
      <c r="N1" s="2"/>
      <c r="O1" s="2"/>
    </row>
    <row r="2" s="10" customFormat="true" ht="19.5" hidden="false" customHeight="true" outlineLevel="0" collapsed="false">
      <c r="A2" s="6"/>
      <c r="B2" s="7"/>
      <c r="C2" s="8"/>
      <c r="D2" s="9"/>
      <c r="E2" s="9"/>
      <c r="F2" s="9"/>
      <c r="G2" s="9"/>
      <c r="H2" s="9"/>
      <c r="I2" s="9"/>
      <c r="J2" s="9"/>
      <c r="K2" s="9"/>
      <c r="L2" s="9"/>
      <c r="M2" s="9"/>
      <c r="N2" s="9"/>
    </row>
    <row r="3" customFormat="false" ht="16.5" hidden="false" customHeight="true" outlineLevel="0" collapsed="false">
      <c r="D3" s="11" t="s">
        <v>0</v>
      </c>
      <c r="E3" s="11"/>
      <c r="F3" s="11"/>
      <c r="G3" s="11"/>
      <c r="H3" s="11"/>
      <c r="I3" s="11"/>
      <c r="J3" s="11"/>
      <c r="K3" s="11"/>
      <c r="L3" s="11"/>
      <c r="M3" s="11"/>
      <c r="N3" s="11"/>
      <c r="O3" s="2"/>
    </row>
    <row r="4" customFormat="false" ht="16.5" hidden="false" customHeight="true" outlineLevel="0" collapsed="false">
      <c r="D4" s="11"/>
      <c r="E4" s="11"/>
      <c r="F4" s="11"/>
      <c r="G4" s="11"/>
      <c r="H4" s="11"/>
      <c r="I4" s="11"/>
      <c r="J4" s="11"/>
      <c r="K4" s="11"/>
      <c r="L4" s="11"/>
      <c r="M4" s="11"/>
      <c r="N4" s="11"/>
      <c r="O4" s="2"/>
    </row>
    <row r="5" customFormat="false" ht="15" hidden="false" customHeight="true" outlineLevel="0" collapsed="false">
      <c r="D5" s="12"/>
      <c r="M5" s="2"/>
      <c r="N5" s="2"/>
      <c r="O5" s="2"/>
    </row>
    <row r="6" customFormat="false" ht="28.5" hidden="false" customHeight="true" outlineLevel="0" collapsed="false">
      <c r="B6" s="13" t="s">
        <v>1</v>
      </c>
      <c r="C6" s="14"/>
      <c r="J6" s="15" t="s">
        <v>2</v>
      </c>
      <c r="K6" s="15"/>
      <c r="L6" s="15"/>
      <c r="M6" s="15"/>
      <c r="N6" s="15"/>
      <c r="O6" s="15"/>
      <c r="P6" s="16"/>
      <c r="Q6" s="16"/>
    </row>
    <row r="7" customFormat="false" ht="24" hidden="false" customHeight="true" outlineLevel="0" collapsed="false">
      <c r="A7" s="17"/>
      <c r="B7" s="14"/>
      <c r="G7" s="18" t="s">
        <v>3</v>
      </c>
      <c r="H7" s="18"/>
      <c r="I7" s="18"/>
      <c r="J7" s="18" t="s">
        <v>4</v>
      </c>
      <c r="K7" s="18"/>
      <c r="L7" s="18"/>
      <c r="M7" s="2"/>
      <c r="N7" s="2"/>
      <c r="O7" s="2"/>
    </row>
    <row r="8" s="25" customFormat="true" ht="21" hidden="false" customHeight="true" outlineLevel="0" collapsed="false">
      <c r="A8" s="19"/>
      <c r="B8" s="20" t="s">
        <v>5</v>
      </c>
      <c r="C8" s="20"/>
      <c r="D8" s="20"/>
      <c r="E8" s="20"/>
      <c r="F8" s="21"/>
      <c r="G8" s="22" t="s">
        <v>6</v>
      </c>
      <c r="H8" s="23" t="s">
        <v>7</v>
      </c>
      <c r="I8" s="24" t="s">
        <v>8</v>
      </c>
      <c r="J8" s="22" t="s">
        <v>9</v>
      </c>
      <c r="K8" s="23" t="s">
        <v>10</v>
      </c>
      <c r="L8" s="24" t="s">
        <v>11</v>
      </c>
    </row>
    <row r="9" customFormat="false" ht="25.5" hidden="false" customHeight="true" outlineLevel="0" collapsed="false">
      <c r="A9" s="26" t="n">
        <v>1</v>
      </c>
      <c r="B9" s="27" t="s">
        <v>12</v>
      </c>
      <c r="C9" s="27"/>
      <c r="D9" s="27"/>
      <c r="E9" s="28" t="s">
        <v>13</v>
      </c>
      <c r="F9" s="29" t="s">
        <v>14</v>
      </c>
      <c r="G9" s="30" t="s">
        <v>15</v>
      </c>
      <c r="H9" s="31" t="s">
        <v>15</v>
      </c>
      <c r="I9" s="32" t="n">
        <v>9</v>
      </c>
      <c r="J9" s="30" t="s">
        <v>15</v>
      </c>
      <c r="K9" s="31" t="s">
        <v>15</v>
      </c>
      <c r="L9" s="33" t="n">
        <v>6</v>
      </c>
      <c r="M9" s="2"/>
      <c r="N9" s="2"/>
      <c r="O9" s="2"/>
    </row>
    <row r="10" customFormat="false" ht="25.5" hidden="false" customHeight="true" outlineLevel="0" collapsed="false">
      <c r="A10" s="34"/>
      <c r="B10" s="27"/>
      <c r="C10" s="27"/>
      <c r="D10" s="27"/>
      <c r="E10" s="28"/>
      <c r="F10" s="35" t="s">
        <v>16</v>
      </c>
      <c r="G10" s="36" t="s">
        <v>17</v>
      </c>
      <c r="H10" s="37" t="s">
        <v>18</v>
      </c>
      <c r="I10" s="38" t="s">
        <v>19</v>
      </c>
      <c r="J10" s="36" t="s">
        <v>20</v>
      </c>
      <c r="K10" s="39"/>
      <c r="L10" s="40"/>
      <c r="M10" s="41" t="s">
        <v>21</v>
      </c>
      <c r="N10" s="2"/>
      <c r="O10" s="2"/>
    </row>
    <row r="11" s="25" customFormat="true" ht="25.5" hidden="false" customHeight="true" outlineLevel="0" collapsed="false">
      <c r="A11" s="34"/>
      <c r="B11" s="42" t="s">
        <v>22</v>
      </c>
      <c r="C11" s="42"/>
      <c r="D11" s="42"/>
      <c r="E11" s="43" t="s">
        <v>23</v>
      </c>
      <c r="F11" s="29" t="s">
        <v>14</v>
      </c>
      <c r="G11" s="44" t="s">
        <v>15</v>
      </c>
      <c r="H11" s="45" t="s">
        <v>15</v>
      </c>
      <c r="I11" s="46" t="n">
        <v>107</v>
      </c>
      <c r="J11" s="44" t="s">
        <v>15</v>
      </c>
      <c r="K11" s="47" t="s">
        <v>15</v>
      </c>
      <c r="L11" s="48" t="n">
        <v>95</v>
      </c>
    </row>
    <row r="12" s="25" customFormat="true" ht="25.5" hidden="false" customHeight="true" outlineLevel="0" collapsed="false">
      <c r="A12" s="34"/>
      <c r="B12" s="42"/>
      <c r="C12" s="42"/>
      <c r="D12" s="42"/>
      <c r="E12" s="43"/>
      <c r="F12" s="49" t="s">
        <v>16</v>
      </c>
      <c r="G12" s="50" t="n">
        <v>105</v>
      </c>
      <c r="H12" s="51" t="n">
        <v>100</v>
      </c>
      <c r="I12" s="52" t="n">
        <v>97</v>
      </c>
      <c r="J12" s="50" t="n">
        <v>99</v>
      </c>
      <c r="K12" s="53"/>
      <c r="L12" s="54"/>
      <c r="P12" s="55"/>
    </row>
    <row r="13" customFormat="false" ht="25.5" hidden="false" customHeight="true" outlineLevel="0" collapsed="false">
      <c r="A13" s="26" t="n">
        <v>2</v>
      </c>
      <c r="B13" s="56" t="s">
        <v>24</v>
      </c>
      <c r="C13" s="56"/>
      <c r="D13" s="56"/>
      <c r="E13" s="57" t="s">
        <v>25</v>
      </c>
      <c r="F13" s="58" t="s">
        <v>14</v>
      </c>
      <c r="G13" s="59" t="s">
        <v>26</v>
      </c>
      <c r="H13" s="59"/>
      <c r="I13" s="59"/>
      <c r="J13" s="60" t="s">
        <v>27</v>
      </c>
      <c r="K13" s="61" t="s">
        <v>27</v>
      </c>
      <c r="L13" s="62" t="s">
        <v>27</v>
      </c>
      <c r="M13" s="41"/>
      <c r="N13" s="2"/>
      <c r="O13" s="2"/>
    </row>
    <row r="14" customFormat="false" ht="25.5" hidden="false" customHeight="true" outlineLevel="0" collapsed="false">
      <c r="A14" s="26"/>
      <c r="B14" s="56"/>
      <c r="C14" s="56"/>
      <c r="D14" s="56"/>
      <c r="E14" s="57"/>
      <c r="F14" s="63" t="s">
        <v>16</v>
      </c>
      <c r="G14" s="64" t="s">
        <v>28</v>
      </c>
      <c r="H14" s="65" t="s">
        <v>28</v>
      </c>
      <c r="I14" s="66" t="s">
        <v>28</v>
      </c>
      <c r="J14" s="67" t="s">
        <v>27</v>
      </c>
      <c r="K14" s="65"/>
      <c r="L14" s="66"/>
      <c r="M14" s="41"/>
      <c r="N14" s="2"/>
      <c r="O14" s="2"/>
    </row>
    <row r="15" customFormat="false" ht="25.5" hidden="false" customHeight="true" outlineLevel="0" collapsed="false">
      <c r="A15" s="26" t="n">
        <v>3</v>
      </c>
      <c r="B15" s="68" t="s">
        <v>29</v>
      </c>
      <c r="C15" s="68"/>
      <c r="D15" s="68"/>
      <c r="E15" s="69" t="s">
        <v>30</v>
      </c>
      <c r="F15" s="29" t="s">
        <v>14</v>
      </c>
      <c r="G15" s="70" t="s">
        <v>31</v>
      </c>
      <c r="H15" s="71" t="s">
        <v>31</v>
      </c>
      <c r="I15" s="72" t="s">
        <v>31</v>
      </c>
      <c r="J15" s="73" t="s">
        <v>32</v>
      </c>
      <c r="K15" s="74" t="s">
        <v>32</v>
      </c>
      <c r="L15" s="75" t="s">
        <v>32</v>
      </c>
      <c r="M15" s="2"/>
      <c r="N15" s="2"/>
      <c r="O15" s="2"/>
    </row>
    <row r="16" customFormat="false" ht="25.5" hidden="false" customHeight="true" outlineLevel="0" collapsed="false">
      <c r="A16" s="26"/>
      <c r="B16" s="68"/>
      <c r="C16" s="68"/>
      <c r="D16" s="68"/>
      <c r="E16" s="69"/>
      <c r="F16" s="63" t="s">
        <v>16</v>
      </c>
      <c r="G16" s="76" t="s">
        <v>33</v>
      </c>
      <c r="H16" s="77" t="s">
        <v>33</v>
      </c>
      <c r="I16" s="78" t="s">
        <v>34</v>
      </c>
      <c r="J16" s="76" t="s">
        <v>35</v>
      </c>
      <c r="K16" s="77"/>
      <c r="L16" s="78"/>
      <c r="M16" s="2"/>
      <c r="N16" s="2"/>
      <c r="O16" s="2"/>
    </row>
    <row r="17" customFormat="false" ht="7.5" hidden="false" customHeight="true" outlineLevel="0" collapsed="false">
      <c r="A17" s="26"/>
      <c r="B17" s="79"/>
      <c r="C17" s="79"/>
      <c r="D17" s="79"/>
      <c r="E17" s="80"/>
      <c r="F17" s="80"/>
      <c r="G17" s="80"/>
      <c r="H17" s="80"/>
      <c r="I17" s="80"/>
      <c r="J17" s="80"/>
      <c r="K17" s="80"/>
      <c r="L17" s="80"/>
      <c r="M17" s="80"/>
      <c r="N17" s="80"/>
      <c r="O17" s="2"/>
    </row>
    <row r="18" customFormat="false" ht="18" hidden="false" customHeight="true" outlineLevel="0" collapsed="false">
      <c r="A18" s="17"/>
      <c r="B18" s="81"/>
      <c r="C18" s="81"/>
      <c r="D18" s="82"/>
      <c r="E18" s="83" t="s">
        <v>36</v>
      </c>
      <c r="F18" s="84"/>
      <c r="G18" s="85"/>
      <c r="H18" s="85"/>
      <c r="I18" s="85"/>
      <c r="J18" s="83"/>
      <c r="K18" s="85"/>
      <c r="L18" s="16"/>
      <c r="M18" s="86"/>
      <c r="N18" s="86"/>
      <c r="O18" s="86"/>
    </row>
    <row r="19" customFormat="false" ht="18" hidden="false" customHeight="true" outlineLevel="0" collapsed="false">
      <c r="B19" s="81"/>
      <c r="C19" s="81"/>
      <c r="D19" s="82"/>
      <c r="E19" s="83" t="s">
        <v>37</v>
      </c>
      <c r="F19" s="84"/>
      <c r="G19" s="87"/>
      <c r="H19" s="87"/>
      <c r="I19" s="87"/>
      <c r="J19" s="88"/>
      <c r="K19" s="87"/>
      <c r="L19" s="86"/>
      <c r="M19" s="86"/>
      <c r="N19" s="86"/>
      <c r="O19" s="86"/>
      <c r="P19" s="86"/>
    </row>
    <row r="20" customFormat="false" ht="12" hidden="false" customHeight="true" outlineLevel="0" collapsed="false">
      <c r="M20" s="2"/>
      <c r="N20" s="2"/>
      <c r="O20" s="2"/>
    </row>
    <row r="21" customFormat="false" ht="15.75" hidden="false" customHeight="true" outlineLevel="0" collapsed="false">
      <c r="D21" s="83" t="s">
        <v>38</v>
      </c>
      <c r="M21" s="2"/>
      <c r="N21" s="2"/>
      <c r="O21" s="2"/>
    </row>
    <row r="22" s="10" customFormat="true" ht="19.5" hidden="false" customHeight="true" outlineLevel="0" collapsed="false">
      <c r="A22" s="6"/>
      <c r="B22" s="7"/>
      <c r="C22" s="8"/>
      <c r="D22" s="9"/>
      <c r="E22" s="9"/>
      <c r="F22" s="9"/>
      <c r="G22" s="9"/>
      <c r="H22" s="9"/>
      <c r="I22" s="9"/>
      <c r="J22" s="9"/>
      <c r="K22" s="9"/>
      <c r="L22" s="9"/>
      <c r="M22" s="9"/>
      <c r="N22" s="9"/>
    </row>
    <row r="23" s="10" customFormat="true" ht="19.5" hidden="false" customHeight="true" outlineLevel="0" collapsed="false">
      <c r="A23" s="6"/>
      <c r="B23" s="7"/>
      <c r="C23" s="8"/>
      <c r="D23" s="9"/>
      <c r="E23" s="9"/>
      <c r="F23" s="9"/>
      <c r="G23" s="9"/>
      <c r="H23" s="9"/>
      <c r="I23" s="9"/>
      <c r="J23" s="9"/>
      <c r="K23" s="9"/>
      <c r="L23" s="9"/>
      <c r="M23" s="9"/>
      <c r="N23" s="9"/>
    </row>
    <row r="24" s="10" customFormat="true" ht="19.5" hidden="false" customHeight="true" outlineLevel="0" collapsed="false">
      <c r="A24" s="6"/>
      <c r="B24" s="7"/>
      <c r="C24" s="8"/>
      <c r="D24" s="9"/>
      <c r="E24" s="9"/>
      <c r="F24" s="9"/>
      <c r="G24" s="9"/>
      <c r="H24" s="9"/>
      <c r="I24" s="9"/>
      <c r="J24" s="9"/>
      <c r="K24" s="9"/>
      <c r="L24" s="9"/>
      <c r="M24" s="9"/>
      <c r="N24" s="9"/>
    </row>
    <row r="25" s="10" customFormat="true" ht="19.5" hidden="false" customHeight="true" outlineLevel="0" collapsed="false">
      <c r="A25" s="6"/>
      <c r="B25" s="7"/>
      <c r="C25" s="8"/>
      <c r="D25" s="9"/>
      <c r="E25" s="9"/>
      <c r="F25" s="9"/>
      <c r="G25" s="9"/>
      <c r="H25" s="9"/>
      <c r="I25" s="9"/>
      <c r="J25" s="9"/>
      <c r="K25" s="9"/>
      <c r="L25" s="9"/>
      <c r="M25" s="9"/>
      <c r="N25" s="9"/>
    </row>
    <row r="26" s="10" customFormat="true" ht="19.5" hidden="false" customHeight="true" outlineLevel="0" collapsed="false">
      <c r="A26" s="6"/>
      <c r="B26" s="7"/>
      <c r="C26" s="8"/>
      <c r="D26" s="9"/>
      <c r="E26" s="9"/>
      <c r="F26" s="9"/>
      <c r="G26" s="9"/>
      <c r="H26" s="9"/>
      <c r="I26" s="9"/>
      <c r="J26" s="9"/>
      <c r="K26" s="9"/>
      <c r="L26" s="9"/>
      <c r="M26" s="9"/>
      <c r="N26" s="9"/>
    </row>
    <row r="27" s="10" customFormat="true" ht="15" hidden="false" customHeight="true" outlineLevel="0" collapsed="false">
      <c r="A27" s="6"/>
      <c r="B27" s="8"/>
      <c r="C27" s="89"/>
      <c r="D27" s="90"/>
      <c r="E27" s="91"/>
      <c r="F27" s="92"/>
      <c r="G27" s="92"/>
      <c r="H27" s="92"/>
    </row>
    <row r="28" customFormat="false" ht="6" hidden="false" customHeight="true" outlineLevel="0" collapsed="false">
      <c r="D28" s="83"/>
      <c r="M28" s="2"/>
      <c r="N28" s="2"/>
      <c r="O28" s="2"/>
    </row>
    <row r="29" customFormat="false" ht="12" hidden="false" customHeight="true" outlineLevel="0" collapsed="false">
      <c r="M29" s="2"/>
      <c r="N29" s="2"/>
      <c r="O29" s="2"/>
    </row>
    <row r="30" customFormat="false" ht="24" hidden="false" customHeight="true" outlineLevel="0" collapsed="false">
      <c r="A30" s="17"/>
      <c r="B30" s="14"/>
      <c r="G30" s="18" t="s">
        <v>3</v>
      </c>
      <c r="H30" s="18"/>
      <c r="I30" s="18"/>
      <c r="J30" s="18" t="s">
        <v>4</v>
      </c>
      <c r="K30" s="18"/>
      <c r="L30" s="18"/>
      <c r="M30" s="2"/>
      <c r="N30" s="2"/>
      <c r="O30" s="2"/>
    </row>
    <row r="31" s="25" customFormat="true" ht="21" hidden="false" customHeight="true" outlineLevel="0" collapsed="false">
      <c r="A31" s="19"/>
      <c r="B31" s="93"/>
      <c r="C31" s="93"/>
      <c r="D31" s="93"/>
      <c r="E31" s="94"/>
      <c r="F31" s="21"/>
      <c r="G31" s="23" t="s">
        <v>6</v>
      </c>
      <c r="H31" s="23" t="s">
        <v>7</v>
      </c>
      <c r="I31" s="24" t="s">
        <v>8</v>
      </c>
      <c r="J31" s="22" t="s">
        <v>9</v>
      </c>
      <c r="K31" s="23" t="s">
        <v>10</v>
      </c>
      <c r="L31" s="24" t="s">
        <v>11</v>
      </c>
      <c r="M31" s="95" t="s">
        <v>39</v>
      </c>
      <c r="N31" s="95"/>
      <c r="O31" s="95"/>
    </row>
    <row r="32" customFormat="false" ht="30" hidden="false" customHeight="true" outlineLevel="0" collapsed="false">
      <c r="A32" s="26" t="n">
        <v>4</v>
      </c>
      <c r="B32" s="96" t="s">
        <v>40</v>
      </c>
      <c r="C32" s="97" t="s">
        <v>41</v>
      </c>
      <c r="D32" s="97"/>
      <c r="E32" s="28" t="s">
        <v>42</v>
      </c>
      <c r="F32" s="98" t="s">
        <v>14</v>
      </c>
      <c r="G32" s="99" t="s">
        <v>15</v>
      </c>
      <c r="H32" s="99" t="s">
        <v>15</v>
      </c>
      <c r="I32" s="100" t="n">
        <v>37</v>
      </c>
      <c r="J32" s="101" t="s">
        <v>15</v>
      </c>
      <c r="K32" s="102" t="s">
        <v>15</v>
      </c>
      <c r="L32" s="103" t="n">
        <v>33</v>
      </c>
      <c r="M32" s="104" t="s">
        <v>43</v>
      </c>
      <c r="N32" s="104"/>
      <c r="O32" s="104"/>
    </row>
    <row r="33" customFormat="false" ht="30" hidden="false" customHeight="true" outlineLevel="0" collapsed="false">
      <c r="A33" s="26"/>
      <c r="B33" s="96"/>
      <c r="C33" s="97"/>
      <c r="D33" s="97"/>
      <c r="E33" s="28"/>
      <c r="F33" s="49" t="s">
        <v>16</v>
      </c>
      <c r="G33" s="105" t="n">
        <v>25</v>
      </c>
      <c r="H33" s="37" t="n">
        <v>26</v>
      </c>
      <c r="I33" s="38" t="n">
        <v>29</v>
      </c>
      <c r="J33" s="106" t="n">
        <v>35</v>
      </c>
      <c r="K33" s="107"/>
      <c r="L33" s="108"/>
      <c r="M33" s="104"/>
      <c r="N33" s="104"/>
      <c r="O33" s="104"/>
    </row>
    <row r="34" customFormat="false" ht="30" hidden="false" customHeight="true" outlineLevel="0" collapsed="false">
      <c r="A34" s="26"/>
      <c r="B34" s="96"/>
      <c r="C34" s="109" t="s">
        <v>44</v>
      </c>
      <c r="D34" s="109"/>
      <c r="E34" s="15" t="s">
        <v>42</v>
      </c>
      <c r="F34" s="110" t="s">
        <v>14</v>
      </c>
      <c r="G34" s="111" t="s">
        <v>15</v>
      </c>
      <c r="H34" s="112" t="s">
        <v>15</v>
      </c>
      <c r="I34" s="113" t="n">
        <v>26</v>
      </c>
      <c r="J34" s="111" t="s">
        <v>15</v>
      </c>
      <c r="K34" s="112" t="s">
        <v>15</v>
      </c>
      <c r="L34" s="114" t="n">
        <v>22</v>
      </c>
      <c r="M34" s="115" t="s">
        <v>45</v>
      </c>
      <c r="N34" s="115"/>
      <c r="O34" s="115"/>
    </row>
    <row r="35" customFormat="false" ht="30" hidden="false" customHeight="true" outlineLevel="0" collapsed="false">
      <c r="A35" s="26"/>
      <c r="B35" s="96"/>
      <c r="C35" s="109"/>
      <c r="D35" s="109"/>
      <c r="E35" s="15"/>
      <c r="F35" s="35" t="s">
        <v>16</v>
      </c>
      <c r="G35" s="116" t="n">
        <v>17</v>
      </c>
      <c r="H35" s="107" t="n">
        <v>21</v>
      </c>
      <c r="I35" s="108" t="n">
        <v>22</v>
      </c>
      <c r="J35" s="116" t="n">
        <v>26</v>
      </c>
      <c r="K35" s="107"/>
      <c r="L35" s="108"/>
      <c r="M35" s="115"/>
      <c r="N35" s="115"/>
      <c r="O35" s="115"/>
    </row>
    <row r="36" customFormat="false" ht="30" hidden="false" customHeight="true" outlineLevel="0" collapsed="false">
      <c r="A36" s="26"/>
      <c r="B36" s="96"/>
      <c r="C36" s="117" t="s">
        <v>46</v>
      </c>
      <c r="D36" s="117"/>
      <c r="E36" s="15" t="s">
        <v>42</v>
      </c>
      <c r="F36" s="110" t="s">
        <v>14</v>
      </c>
      <c r="G36" s="111" t="s">
        <v>15</v>
      </c>
      <c r="H36" s="112" t="s">
        <v>15</v>
      </c>
      <c r="I36" s="114" t="n">
        <v>1</v>
      </c>
      <c r="J36" s="111" t="s">
        <v>15</v>
      </c>
      <c r="K36" s="112" t="s">
        <v>15</v>
      </c>
      <c r="L36" s="114" t="n">
        <v>3</v>
      </c>
      <c r="M36" s="115" t="s">
        <v>47</v>
      </c>
      <c r="N36" s="115"/>
      <c r="O36" s="115"/>
    </row>
    <row r="37" customFormat="false" ht="30" hidden="false" customHeight="true" outlineLevel="0" collapsed="false">
      <c r="B37" s="96"/>
      <c r="C37" s="117"/>
      <c r="D37" s="117"/>
      <c r="E37" s="15"/>
      <c r="F37" s="49" t="s">
        <v>16</v>
      </c>
      <c r="G37" s="116" t="n">
        <v>2</v>
      </c>
      <c r="H37" s="107" t="n">
        <v>0</v>
      </c>
      <c r="I37" s="108" t="n">
        <v>1</v>
      </c>
      <c r="J37" s="116" t="n">
        <v>2</v>
      </c>
      <c r="K37" s="107"/>
      <c r="L37" s="108"/>
      <c r="M37" s="115"/>
      <c r="N37" s="115"/>
      <c r="O37" s="115"/>
    </row>
    <row r="38" customFormat="false" ht="30" hidden="false" customHeight="true" outlineLevel="0" collapsed="false">
      <c r="B38" s="96"/>
      <c r="C38" s="117" t="s">
        <v>48</v>
      </c>
      <c r="D38" s="117"/>
      <c r="E38" s="15" t="s">
        <v>42</v>
      </c>
      <c r="F38" s="110" t="s">
        <v>14</v>
      </c>
      <c r="G38" s="111" t="s">
        <v>15</v>
      </c>
      <c r="H38" s="112" t="s">
        <v>15</v>
      </c>
      <c r="I38" s="114" t="n">
        <v>10</v>
      </c>
      <c r="J38" s="111" t="s">
        <v>15</v>
      </c>
      <c r="K38" s="112" t="s">
        <v>15</v>
      </c>
      <c r="L38" s="114" t="n">
        <v>8</v>
      </c>
      <c r="M38" s="115" t="s">
        <v>49</v>
      </c>
      <c r="N38" s="115"/>
      <c r="O38" s="115"/>
    </row>
    <row r="39" customFormat="false" ht="30" hidden="false" customHeight="true" outlineLevel="0" collapsed="false">
      <c r="B39" s="96"/>
      <c r="C39" s="117"/>
      <c r="D39" s="117"/>
      <c r="E39" s="15"/>
      <c r="F39" s="49" t="s">
        <v>16</v>
      </c>
      <c r="G39" s="116" t="n">
        <v>6</v>
      </c>
      <c r="H39" s="107" t="n">
        <v>4</v>
      </c>
      <c r="I39" s="108" t="n">
        <v>5</v>
      </c>
      <c r="J39" s="106" t="n">
        <v>6</v>
      </c>
      <c r="K39" s="107"/>
      <c r="L39" s="118"/>
      <c r="M39" s="115"/>
      <c r="N39" s="115"/>
      <c r="O39" s="115"/>
    </row>
    <row r="40" customFormat="false" ht="30" hidden="false" customHeight="true" outlineLevel="0" collapsed="false">
      <c r="B40" s="96"/>
      <c r="C40" s="42" t="s">
        <v>50</v>
      </c>
      <c r="D40" s="42"/>
      <c r="E40" s="15" t="s">
        <v>51</v>
      </c>
      <c r="F40" s="110" t="s">
        <v>14</v>
      </c>
      <c r="G40" s="111" t="s">
        <v>15</v>
      </c>
      <c r="H40" s="112" t="s">
        <v>15</v>
      </c>
      <c r="I40" s="119" t="n">
        <v>0.7</v>
      </c>
      <c r="J40" s="120"/>
      <c r="K40" s="120"/>
      <c r="L40" s="120"/>
      <c r="M40" s="121" t="s">
        <v>52</v>
      </c>
      <c r="N40" s="121"/>
      <c r="O40" s="121"/>
    </row>
    <row r="41" customFormat="false" ht="30" hidden="false" customHeight="true" outlineLevel="0" collapsed="false">
      <c r="B41" s="96"/>
      <c r="C41" s="42"/>
      <c r="D41" s="42"/>
      <c r="E41" s="15"/>
      <c r="F41" s="49" t="s">
        <v>16</v>
      </c>
      <c r="G41" s="122" t="n">
        <v>0.5</v>
      </c>
      <c r="H41" s="123" t="n">
        <v>0.625</v>
      </c>
      <c r="I41" s="124" t="n">
        <v>0.31</v>
      </c>
      <c r="J41" s="120"/>
      <c r="K41" s="120"/>
      <c r="L41" s="120"/>
      <c r="M41" s="121"/>
      <c r="N41" s="121"/>
      <c r="O41" s="121"/>
      <c r="P41" s="125"/>
      <c r="Q41" s="125"/>
      <c r="R41" s="125"/>
    </row>
    <row r="42" customFormat="false" ht="30" hidden="false" customHeight="true" outlineLevel="0" collapsed="false">
      <c r="B42" s="96"/>
      <c r="C42" s="42" t="s">
        <v>53</v>
      </c>
      <c r="D42" s="42"/>
      <c r="E42" s="15" t="s">
        <v>54</v>
      </c>
      <c r="F42" s="110" t="s">
        <v>14</v>
      </c>
      <c r="G42" s="120"/>
      <c r="H42" s="120"/>
      <c r="I42" s="120"/>
      <c r="J42" s="31" t="s">
        <v>15</v>
      </c>
      <c r="K42" s="112" t="s">
        <v>15</v>
      </c>
      <c r="L42" s="126" t="n">
        <v>57</v>
      </c>
      <c r="M42" s="121" t="s">
        <v>55</v>
      </c>
      <c r="N42" s="121"/>
      <c r="O42" s="121"/>
    </row>
    <row r="43" customFormat="false" ht="30" hidden="false" customHeight="true" outlineLevel="0" collapsed="false">
      <c r="B43" s="96"/>
      <c r="C43" s="42"/>
      <c r="D43" s="42"/>
      <c r="E43" s="15"/>
      <c r="F43" s="49" t="s">
        <v>16</v>
      </c>
      <c r="G43" s="120"/>
      <c r="H43" s="120"/>
      <c r="I43" s="120"/>
      <c r="J43" s="127" t="n">
        <v>56</v>
      </c>
      <c r="K43" s="128"/>
      <c r="L43" s="129"/>
      <c r="M43" s="121"/>
      <c r="N43" s="121"/>
      <c r="O43" s="121"/>
      <c r="P43" s="125"/>
      <c r="Q43" s="125"/>
      <c r="R43" s="125"/>
    </row>
    <row r="44" customFormat="false" ht="30" hidden="false" customHeight="true" outlineLevel="0" collapsed="false">
      <c r="A44" s="26"/>
      <c r="B44" s="96"/>
      <c r="C44" s="130" t="s">
        <v>56</v>
      </c>
      <c r="D44" s="130"/>
      <c r="E44" s="131" t="s">
        <v>57</v>
      </c>
      <c r="F44" s="110" t="s">
        <v>14</v>
      </c>
      <c r="G44" s="111" t="s">
        <v>15</v>
      </c>
      <c r="H44" s="112" t="s">
        <v>15</v>
      </c>
      <c r="I44" s="119" t="n">
        <v>0.7</v>
      </c>
      <c r="J44" s="132"/>
      <c r="K44" s="132"/>
      <c r="L44" s="132"/>
      <c r="M44" s="133" t="s">
        <v>58</v>
      </c>
      <c r="N44" s="133"/>
      <c r="O44" s="133"/>
      <c r="P44" s="125"/>
      <c r="Q44" s="125"/>
      <c r="R44" s="125"/>
    </row>
    <row r="45" customFormat="false" ht="30" hidden="false" customHeight="true" outlineLevel="0" collapsed="false">
      <c r="B45" s="96"/>
      <c r="C45" s="130"/>
      <c r="D45" s="130"/>
      <c r="E45" s="131"/>
      <c r="F45" s="63" t="s">
        <v>16</v>
      </c>
      <c r="G45" s="134" t="n">
        <v>1</v>
      </c>
      <c r="H45" s="135" t="n">
        <v>1</v>
      </c>
      <c r="I45" s="136" t="n">
        <v>0.667</v>
      </c>
      <c r="J45" s="132"/>
      <c r="K45" s="132"/>
      <c r="L45" s="132"/>
      <c r="M45" s="133"/>
      <c r="N45" s="133"/>
      <c r="O45" s="133"/>
      <c r="P45" s="125"/>
      <c r="Q45" s="125"/>
      <c r="R45" s="125"/>
    </row>
    <row r="46" customFormat="false" ht="30" hidden="false" customHeight="true" outlineLevel="0" collapsed="false">
      <c r="A46" s="26"/>
      <c r="B46" s="96"/>
      <c r="C46" s="130" t="s">
        <v>59</v>
      </c>
      <c r="D46" s="130"/>
      <c r="E46" s="131" t="s">
        <v>57</v>
      </c>
      <c r="F46" s="110" t="s">
        <v>14</v>
      </c>
      <c r="G46" s="137"/>
      <c r="H46" s="137"/>
      <c r="I46" s="137"/>
      <c r="J46" s="138" t="s">
        <v>15</v>
      </c>
      <c r="K46" s="112" t="s">
        <v>15</v>
      </c>
      <c r="L46" s="139" t="n">
        <v>0.25</v>
      </c>
      <c r="M46" s="133" t="s">
        <v>60</v>
      </c>
      <c r="N46" s="133"/>
      <c r="O46" s="133"/>
      <c r="P46" s="140"/>
      <c r="Q46" s="140"/>
      <c r="R46" s="140"/>
      <c r="S46" s="140"/>
      <c r="T46" s="140"/>
    </row>
    <row r="47" customFormat="false" ht="30" hidden="false" customHeight="true" outlineLevel="0" collapsed="false">
      <c r="B47" s="96"/>
      <c r="C47" s="130"/>
      <c r="D47" s="130"/>
      <c r="E47" s="131"/>
      <c r="F47" s="63" t="s">
        <v>16</v>
      </c>
      <c r="G47" s="137"/>
      <c r="H47" s="137"/>
      <c r="I47" s="137"/>
      <c r="J47" s="141" t="n">
        <v>0.667</v>
      </c>
      <c r="K47" s="142"/>
      <c r="L47" s="143"/>
      <c r="M47" s="133"/>
      <c r="N47" s="133"/>
      <c r="O47" s="133"/>
      <c r="P47" s="125"/>
      <c r="Q47" s="125"/>
      <c r="R47" s="125"/>
    </row>
    <row r="48" customFormat="false" ht="30" hidden="false" customHeight="true" outlineLevel="0" collapsed="false">
      <c r="B48" s="144"/>
      <c r="C48" s="79"/>
      <c r="D48" s="145" t="s">
        <v>38</v>
      </c>
      <c r="E48" s="80"/>
      <c r="F48" s="146"/>
      <c r="G48" s="147"/>
      <c r="H48" s="147"/>
      <c r="I48" s="147"/>
      <c r="J48" s="148"/>
      <c r="K48" s="149"/>
      <c r="L48" s="149"/>
      <c r="M48" s="150"/>
      <c r="N48" s="150"/>
      <c r="O48" s="150"/>
      <c r="P48" s="125"/>
      <c r="Q48" s="151"/>
      <c r="R48" s="151"/>
    </row>
    <row r="49" customFormat="false" ht="24" hidden="false" customHeight="true" outlineLevel="0" collapsed="false">
      <c r="B49" s="14"/>
      <c r="G49" s="18" t="s">
        <v>3</v>
      </c>
      <c r="H49" s="18"/>
      <c r="I49" s="18"/>
      <c r="J49" s="18" t="s">
        <v>4</v>
      </c>
      <c r="K49" s="18"/>
      <c r="L49" s="18"/>
      <c r="M49" s="150"/>
      <c r="N49" s="150"/>
      <c r="O49" s="150"/>
      <c r="P49" s="125"/>
      <c r="Q49" s="151"/>
      <c r="R49" s="151"/>
    </row>
    <row r="50" customFormat="false" ht="21" hidden="false" customHeight="true" outlineLevel="0" collapsed="false">
      <c r="B50" s="152" t="s">
        <v>5</v>
      </c>
      <c r="C50" s="152"/>
      <c r="D50" s="152"/>
      <c r="E50" s="152"/>
      <c r="F50" s="21"/>
      <c r="G50" s="23" t="s">
        <v>6</v>
      </c>
      <c r="H50" s="23" t="s">
        <v>7</v>
      </c>
      <c r="I50" s="24" t="s">
        <v>8</v>
      </c>
      <c r="J50" s="22" t="s">
        <v>9</v>
      </c>
      <c r="K50" s="23" t="s">
        <v>10</v>
      </c>
      <c r="L50" s="24" t="s">
        <v>11</v>
      </c>
      <c r="M50" s="150"/>
      <c r="N50" s="150"/>
      <c r="O50" s="150"/>
      <c r="P50" s="125"/>
      <c r="Q50" s="151"/>
      <c r="R50" s="151"/>
    </row>
    <row r="51" customFormat="false" ht="24" hidden="false" customHeight="true" outlineLevel="0" collapsed="false">
      <c r="A51" s="26" t="n">
        <v>5</v>
      </c>
      <c r="B51" s="96" t="s">
        <v>61</v>
      </c>
      <c r="C51" s="97" t="s">
        <v>62</v>
      </c>
      <c r="D51" s="97"/>
      <c r="E51" s="28" t="s">
        <v>63</v>
      </c>
      <c r="F51" s="98" t="s">
        <v>14</v>
      </c>
      <c r="G51" s="99" t="s">
        <v>15</v>
      </c>
      <c r="H51" s="99" t="s">
        <v>15</v>
      </c>
      <c r="I51" s="153" t="s">
        <v>64</v>
      </c>
      <c r="J51" s="99" t="s">
        <v>15</v>
      </c>
      <c r="K51" s="99" t="s">
        <v>15</v>
      </c>
      <c r="L51" s="153" t="s">
        <v>64</v>
      </c>
      <c r="M51" s="2"/>
      <c r="N51" s="2"/>
      <c r="O51" s="2"/>
    </row>
    <row r="52" customFormat="false" ht="24" hidden="false" customHeight="true" outlineLevel="0" collapsed="false">
      <c r="A52" s="26"/>
      <c r="B52" s="96"/>
      <c r="C52" s="97"/>
      <c r="D52" s="97"/>
      <c r="E52" s="28"/>
      <c r="F52" s="49" t="s">
        <v>16</v>
      </c>
      <c r="G52" s="154" t="s">
        <v>65</v>
      </c>
      <c r="H52" s="155" t="s">
        <v>64</v>
      </c>
      <c r="I52" s="155" t="s">
        <v>64</v>
      </c>
      <c r="J52" s="154" t="s">
        <v>64</v>
      </c>
      <c r="K52" s="37"/>
      <c r="L52" s="156"/>
      <c r="M52" s="2"/>
      <c r="N52" s="2"/>
      <c r="O52" s="2"/>
    </row>
    <row r="53" customFormat="false" ht="24" hidden="false" customHeight="true" outlineLevel="0" collapsed="false">
      <c r="A53" s="26"/>
      <c r="B53" s="96"/>
      <c r="C53" s="109" t="s">
        <v>66</v>
      </c>
      <c r="D53" s="109"/>
      <c r="E53" s="157" t="s">
        <v>63</v>
      </c>
      <c r="F53" s="110" t="s">
        <v>14</v>
      </c>
      <c r="G53" s="158" t="s">
        <v>67</v>
      </c>
      <c r="H53" s="158"/>
      <c r="I53" s="158"/>
      <c r="J53" s="159"/>
      <c r="K53" s="159"/>
      <c r="L53" s="159"/>
      <c r="M53" s="2"/>
      <c r="N53" s="2"/>
      <c r="O53" s="2"/>
    </row>
    <row r="54" customFormat="false" ht="24" hidden="false" customHeight="true" outlineLevel="0" collapsed="false">
      <c r="A54" s="26"/>
      <c r="B54" s="96"/>
      <c r="C54" s="109"/>
      <c r="D54" s="109"/>
      <c r="E54" s="157"/>
      <c r="F54" s="35" t="s">
        <v>16</v>
      </c>
      <c r="G54" s="160" t="s">
        <v>28</v>
      </c>
      <c r="H54" s="161" t="s">
        <v>68</v>
      </c>
      <c r="I54" s="162" t="s">
        <v>68</v>
      </c>
      <c r="J54" s="159"/>
      <c r="K54" s="159"/>
      <c r="L54" s="159"/>
      <c r="M54" s="2"/>
      <c r="N54" s="2"/>
      <c r="O54" s="2"/>
    </row>
    <row r="55" customFormat="false" ht="27" hidden="false" customHeight="true" outlineLevel="0" collapsed="false">
      <c r="A55" s="26"/>
      <c r="B55" s="96"/>
      <c r="C55" s="163" t="s">
        <v>69</v>
      </c>
      <c r="D55" s="163"/>
      <c r="E55" s="164" t="s">
        <v>70</v>
      </c>
      <c r="F55" s="110" t="s">
        <v>14</v>
      </c>
      <c r="G55" s="159"/>
      <c r="H55" s="159"/>
      <c r="I55" s="159"/>
      <c r="J55" s="165" t="s">
        <v>69</v>
      </c>
      <c r="K55" s="165"/>
      <c r="L55" s="165"/>
      <c r="M55" s="2"/>
      <c r="N55" s="2"/>
      <c r="O55" s="2"/>
    </row>
    <row r="56" customFormat="false" ht="27" hidden="false" customHeight="true" outlineLevel="0" collapsed="false">
      <c r="A56" s="26"/>
      <c r="B56" s="96"/>
      <c r="C56" s="163"/>
      <c r="D56" s="163"/>
      <c r="E56" s="164"/>
      <c r="F56" s="35" t="s">
        <v>16</v>
      </c>
      <c r="G56" s="159"/>
      <c r="H56" s="159"/>
      <c r="I56" s="159"/>
      <c r="J56" s="160" t="s">
        <v>71</v>
      </c>
      <c r="K56" s="161"/>
      <c r="L56" s="162"/>
      <c r="M56" s="2"/>
      <c r="N56" s="2"/>
      <c r="O56" s="2"/>
    </row>
    <row r="57" customFormat="false" ht="24.6" hidden="false" customHeight="true" outlineLevel="0" collapsed="false">
      <c r="A57" s="26"/>
      <c r="B57" s="96"/>
      <c r="C57" s="166" t="s">
        <v>72</v>
      </c>
      <c r="D57" s="166"/>
      <c r="E57" s="157" t="s">
        <v>73</v>
      </c>
      <c r="F57" s="110" t="s">
        <v>14</v>
      </c>
      <c r="G57" s="167" t="s">
        <v>15</v>
      </c>
      <c r="H57" s="167" t="s">
        <v>15</v>
      </c>
      <c r="I57" s="168" t="s">
        <v>74</v>
      </c>
      <c r="J57" s="138"/>
      <c r="K57" s="167"/>
      <c r="L57" s="168" t="s">
        <v>74</v>
      </c>
      <c r="M57" s="2"/>
      <c r="N57" s="2"/>
      <c r="O57" s="2"/>
    </row>
    <row r="58" customFormat="false" ht="24.6" hidden="false" customHeight="true" outlineLevel="0" collapsed="false">
      <c r="B58" s="96"/>
      <c r="C58" s="166"/>
      <c r="D58" s="166"/>
      <c r="E58" s="157"/>
      <c r="F58" s="49" t="s">
        <v>16</v>
      </c>
      <c r="G58" s="169" t="s">
        <v>20</v>
      </c>
      <c r="H58" s="37" t="s">
        <v>75</v>
      </c>
      <c r="I58" s="38" t="s">
        <v>75</v>
      </c>
      <c r="J58" s="169" t="s">
        <v>76</v>
      </c>
      <c r="K58" s="37"/>
      <c r="L58" s="38"/>
      <c r="M58" s="170" t="s">
        <v>77</v>
      </c>
      <c r="N58" s="171"/>
      <c r="O58" s="171"/>
    </row>
    <row r="59" customFormat="false" ht="24.6" hidden="false" customHeight="true" outlineLevel="0" collapsed="false">
      <c r="A59" s="26"/>
      <c r="B59" s="96"/>
      <c r="C59" s="166"/>
      <c r="D59" s="166"/>
      <c r="E59" s="172" t="s">
        <v>78</v>
      </c>
      <c r="F59" s="110" t="s">
        <v>14</v>
      </c>
      <c r="G59" s="167" t="s">
        <v>15</v>
      </c>
      <c r="H59" s="167" t="s">
        <v>15</v>
      </c>
      <c r="I59" s="173" t="s">
        <v>74</v>
      </c>
      <c r="J59" s="138"/>
      <c r="K59" s="167"/>
      <c r="L59" s="173"/>
      <c r="M59" s="2"/>
      <c r="N59" s="2"/>
      <c r="O59" s="2"/>
    </row>
    <row r="60" customFormat="false" ht="24.6" hidden="false" customHeight="true" outlineLevel="0" collapsed="false">
      <c r="B60" s="96"/>
      <c r="C60" s="166"/>
      <c r="D60" s="166"/>
      <c r="E60" s="172"/>
      <c r="F60" s="49" t="s">
        <v>16</v>
      </c>
      <c r="G60" s="169" t="s">
        <v>79</v>
      </c>
      <c r="H60" s="37" t="s">
        <v>79</v>
      </c>
      <c r="I60" s="174" t="s">
        <v>79</v>
      </c>
      <c r="J60" s="169" t="s">
        <v>80</v>
      </c>
      <c r="K60" s="37"/>
      <c r="L60" s="174"/>
      <c r="M60" s="170" t="s">
        <v>77</v>
      </c>
      <c r="N60" s="170"/>
      <c r="O60" s="2"/>
    </row>
    <row r="61" customFormat="false" ht="27" hidden="false" customHeight="true" outlineLevel="0" collapsed="false">
      <c r="B61" s="96"/>
      <c r="C61" s="166" t="s">
        <v>81</v>
      </c>
      <c r="D61" s="166"/>
      <c r="E61" s="172" t="s">
        <v>82</v>
      </c>
      <c r="F61" s="110" t="s">
        <v>14</v>
      </c>
      <c r="G61" s="175"/>
      <c r="H61" s="176"/>
      <c r="I61" s="177" t="s">
        <v>83</v>
      </c>
      <c r="J61" s="138"/>
      <c r="K61" s="167"/>
      <c r="L61" s="178" t="s">
        <v>83</v>
      </c>
      <c r="M61" s="2"/>
      <c r="N61" s="2"/>
      <c r="O61" s="2"/>
    </row>
    <row r="62" customFormat="false" ht="27" hidden="false" customHeight="true" outlineLevel="0" collapsed="false">
      <c r="B62" s="96"/>
      <c r="C62" s="166"/>
      <c r="D62" s="166"/>
      <c r="E62" s="172"/>
      <c r="F62" s="49" t="s">
        <v>16</v>
      </c>
      <c r="G62" s="179" t="s">
        <v>84</v>
      </c>
      <c r="H62" s="180" t="s">
        <v>84</v>
      </c>
      <c r="I62" s="180" t="s">
        <v>84</v>
      </c>
      <c r="J62" s="179" t="s">
        <v>28</v>
      </c>
      <c r="K62" s="180"/>
      <c r="L62" s="181"/>
      <c r="M62" s="2"/>
      <c r="N62" s="2"/>
      <c r="O62" s="2"/>
    </row>
    <row r="63" customFormat="false" ht="24.6" hidden="false" customHeight="true" outlineLevel="0" collapsed="false">
      <c r="A63" s="1" t="n">
        <v>6</v>
      </c>
      <c r="B63" s="182" t="s">
        <v>85</v>
      </c>
      <c r="C63" s="183" t="s">
        <v>86</v>
      </c>
      <c r="D63" s="183"/>
      <c r="E63" s="184" t="s">
        <v>87</v>
      </c>
      <c r="F63" s="98" t="s">
        <v>14</v>
      </c>
      <c r="G63" s="185" t="s">
        <v>88</v>
      </c>
      <c r="H63" s="186" t="s">
        <v>88</v>
      </c>
      <c r="I63" s="187" t="s">
        <v>88</v>
      </c>
      <c r="J63" s="188"/>
      <c r="K63" s="188"/>
      <c r="L63" s="188"/>
      <c r="M63" s="2"/>
      <c r="N63" s="2"/>
      <c r="O63" s="2"/>
    </row>
    <row r="64" customFormat="false" ht="24.6" hidden="false" customHeight="true" outlineLevel="0" collapsed="false">
      <c r="B64" s="182"/>
      <c r="C64" s="183"/>
      <c r="D64" s="183"/>
      <c r="E64" s="184"/>
      <c r="F64" s="49" t="s">
        <v>16</v>
      </c>
      <c r="G64" s="189" t="s">
        <v>88</v>
      </c>
      <c r="H64" s="190" t="s">
        <v>88</v>
      </c>
      <c r="I64" s="191" t="s">
        <v>88</v>
      </c>
      <c r="J64" s="188"/>
      <c r="K64" s="188"/>
      <c r="L64" s="188"/>
      <c r="M64" s="2"/>
      <c r="N64" s="2"/>
      <c r="O64" s="2"/>
    </row>
    <row r="65" customFormat="false" ht="24.6" hidden="false" customHeight="true" outlineLevel="0" collapsed="false">
      <c r="B65" s="182"/>
      <c r="C65" s="192" t="s">
        <v>89</v>
      </c>
      <c r="D65" s="192"/>
      <c r="E65" s="193" t="s">
        <v>90</v>
      </c>
      <c r="F65" s="110" t="s">
        <v>14</v>
      </c>
      <c r="G65" s="194" t="s">
        <v>91</v>
      </c>
      <c r="H65" s="195" t="s">
        <v>91</v>
      </c>
      <c r="I65" s="173" t="s">
        <v>91</v>
      </c>
      <c r="J65" s="132"/>
      <c r="K65" s="132"/>
      <c r="L65" s="132"/>
      <c r="M65" s="2"/>
      <c r="N65" s="2"/>
      <c r="O65" s="2"/>
    </row>
    <row r="66" customFormat="false" ht="24.6" hidden="false" customHeight="true" outlineLevel="0" collapsed="false">
      <c r="B66" s="182"/>
      <c r="C66" s="192"/>
      <c r="D66" s="192"/>
      <c r="E66" s="193"/>
      <c r="F66" s="63" t="s">
        <v>16</v>
      </c>
      <c r="G66" s="196" t="s">
        <v>91</v>
      </c>
      <c r="H66" s="65" t="s">
        <v>91</v>
      </c>
      <c r="I66" s="65" t="s">
        <v>91</v>
      </c>
      <c r="J66" s="132"/>
      <c r="K66" s="132"/>
      <c r="L66" s="132"/>
      <c r="M66" s="2"/>
      <c r="N66" s="2"/>
      <c r="O66" s="2"/>
    </row>
    <row r="67" customFormat="false" ht="24.6" hidden="false" customHeight="true" outlineLevel="0" collapsed="false">
      <c r="B67" s="182"/>
      <c r="C67" s="192" t="s">
        <v>92</v>
      </c>
      <c r="D67" s="192"/>
      <c r="E67" s="131" t="s">
        <v>93</v>
      </c>
      <c r="F67" s="110" t="s">
        <v>14</v>
      </c>
      <c r="G67" s="197"/>
      <c r="H67" s="197"/>
      <c r="I67" s="197"/>
      <c r="J67" s="138" t="s">
        <v>15</v>
      </c>
      <c r="K67" s="167" t="s">
        <v>15</v>
      </c>
      <c r="L67" s="198" t="s">
        <v>93</v>
      </c>
      <c r="M67" s="2"/>
      <c r="N67" s="2"/>
      <c r="O67" s="2"/>
    </row>
    <row r="68" customFormat="false" ht="24.6" hidden="false" customHeight="true" outlineLevel="0" collapsed="false">
      <c r="B68" s="182"/>
      <c r="C68" s="192"/>
      <c r="D68" s="192"/>
      <c r="E68" s="131"/>
      <c r="F68" s="63" t="s">
        <v>16</v>
      </c>
      <c r="G68" s="197"/>
      <c r="H68" s="197"/>
      <c r="I68" s="197"/>
      <c r="J68" s="196" t="s">
        <v>28</v>
      </c>
      <c r="K68" s="65"/>
      <c r="L68" s="199"/>
      <c r="M68" s="2"/>
      <c r="N68" s="2"/>
      <c r="O68" s="2"/>
    </row>
    <row r="69" customFormat="false" ht="24.6" hidden="false" customHeight="true" outlineLevel="0" collapsed="false">
      <c r="B69" s="182"/>
      <c r="C69" s="200" t="s">
        <v>94</v>
      </c>
      <c r="D69" s="200"/>
      <c r="E69" s="201" t="s">
        <v>95</v>
      </c>
      <c r="F69" s="110" t="s">
        <v>14</v>
      </c>
      <c r="G69" s="197"/>
      <c r="H69" s="197"/>
      <c r="I69" s="197"/>
      <c r="J69" s="138" t="s">
        <v>15</v>
      </c>
      <c r="K69" s="167" t="s">
        <v>15</v>
      </c>
      <c r="L69" s="202" t="s">
        <v>96</v>
      </c>
      <c r="M69" s="2"/>
      <c r="N69" s="2"/>
      <c r="O69" s="2"/>
    </row>
    <row r="70" customFormat="false" ht="24.6" hidden="false" customHeight="true" outlineLevel="0" collapsed="false">
      <c r="B70" s="182"/>
      <c r="C70" s="200"/>
      <c r="D70" s="200"/>
      <c r="E70" s="201"/>
      <c r="F70" s="63" t="s">
        <v>16</v>
      </c>
      <c r="G70" s="197"/>
      <c r="H70" s="197"/>
      <c r="I70" s="197"/>
      <c r="J70" s="203" t="s">
        <v>97</v>
      </c>
      <c r="K70" s="65"/>
      <c r="L70" s="199"/>
      <c r="M70" s="2"/>
      <c r="N70" s="2"/>
      <c r="O70" s="2"/>
    </row>
    <row r="71" customFormat="false" ht="27" hidden="false" customHeight="true" outlineLevel="0" collapsed="false">
      <c r="B71" s="204"/>
      <c r="C71" s="205"/>
      <c r="D71" s="145" t="s">
        <v>38</v>
      </c>
      <c r="E71" s="206"/>
      <c r="F71" s="146"/>
      <c r="G71" s="207"/>
      <c r="H71" s="207"/>
      <c r="I71" s="207"/>
      <c r="J71" s="208"/>
      <c r="K71" s="147"/>
      <c r="L71" s="147"/>
      <c r="M71" s="81"/>
      <c r="N71" s="2"/>
      <c r="O71" s="2"/>
    </row>
    <row r="72" customFormat="false" ht="27" hidden="false" customHeight="true" outlineLevel="0" collapsed="false">
      <c r="B72" s="204"/>
      <c r="C72" s="205"/>
      <c r="D72" s="145"/>
      <c r="E72" s="206"/>
      <c r="F72" s="146"/>
      <c r="G72" s="207"/>
      <c r="H72" s="207"/>
      <c r="I72" s="207"/>
      <c r="J72" s="208"/>
      <c r="K72" s="147"/>
      <c r="L72" s="147"/>
      <c r="M72" s="81"/>
      <c r="N72" s="2"/>
      <c r="O72" s="2"/>
    </row>
    <row r="73" customFormat="false" ht="23.4" hidden="false" customHeight="true" outlineLevel="0" collapsed="false">
      <c r="B73" s="14"/>
      <c r="G73" s="18" t="s">
        <v>3</v>
      </c>
      <c r="H73" s="18"/>
      <c r="I73" s="18"/>
      <c r="J73" s="18" t="s">
        <v>4</v>
      </c>
      <c r="K73" s="18"/>
      <c r="L73" s="18"/>
      <c r="M73" s="81"/>
      <c r="N73" s="2"/>
      <c r="O73" s="2"/>
    </row>
    <row r="74" customFormat="false" ht="23.4" hidden="false" customHeight="true" outlineLevel="0" collapsed="false">
      <c r="B74" s="152" t="s">
        <v>5</v>
      </c>
      <c r="C74" s="152"/>
      <c r="D74" s="152"/>
      <c r="E74" s="152"/>
      <c r="F74" s="21"/>
      <c r="G74" s="23" t="s">
        <v>6</v>
      </c>
      <c r="H74" s="23" t="s">
        <v>7</v>
      </c>
      <c r="I74" s="24" t="s">
        <v>8</v>
      </c>
      <c r="J74" s="22" t="s">
        <v>9</v>
      </c>
      <c r="K74" s="23" t="s">
        <v>10</v>
      </c>
      <c r="L74" s="24" t="s">
        <v>11</v>
      </c>
      <c r="M74" s="81"/>
      <c r="N74" s="2"/>
      <c r="O74" s="2"/>
    </row>
    <row r="75" customFormat="false" ht="27" hidden="false" customHeight="true" outlineLevel="0" collapsed="false">
      <c r="A75" s="1" t="n">
        <v>7</v>
      </c>
      <c r="B75" s="182" t="s">
        <v>98</v>
      </c>
      <c r="C75" s="209" t="s">
        <v>99</v>
      </c>
      <c r="D75" s="209"/>
      <c r="E75" s="210" t="s">
        <v>100</v>
      </c>
      <c r="F75" s="98" t="s">
        <v>14</v>
      </c>
      <c r="G75" s="185" t="s">
        <v>101</v>
      </c>
      <c r="H75" s="186" t="s">
        <v>101</v>
      </c>
      <c r="I75" s="187" t="s">
        <v>101</v>
      </c>
      <c r="J75" s="211" t="s">
        <v>101</v>
      </c>
      <c r="K75" s="212" t="s">
        <v>101</v>
      </c>
      <c r="L75" s="213" t="s">
        <v>101</v>
      </c>
      <c r="M75" s="214"/>
      <c r="N75" s="2"/>
      <c r="O75" s="2"/>
    </row>
    <row r="76" customFormat="false" ht="27" hidden="false" customHeight="true" outlineLevel="0" collapsed="false">
      <c r="B76" s="182"/>
      <c r="C76" s="209"/>
      <c r="D76" s="209"/>
      <c r="E76" s="210"/>
      <c r="F76" s="49" t="s">
        <v>16</v>
      </c>
      <c r="G76" s="189" t="s">
        <v>101</v>
      </c>
      <c r="H76" s="190" t="s">
        <v>101</v>
      </c>
      <c r="I76" s="191" t="s">
        <v>101</v>
      </c>
      <c r="J76" s="189" t="s">
        <v>101</v>
      </c>
      <c r="K76" s="189"/>
      <c r="L76" s="108"/>
      <c r="M76" s="214"/>
      <c r="N76" s="2"/>
      <c r="O76" s="2"/>
    </row>
    <row r="77" customFormat="false" ht="27" hidden="false" customHeight="true" outlineLevel="0" collapsed="false">
      <c r="B77" s="182"/>
      <c r="C77" s="215" t="s">
        <v>102</v>
      </c>
      <c r="D77" s="215"/>
      <c r="E77" s="216" t="s">
        <v>103</v>
      </c>
      <c r="F77" s="217" t="s">
        <v>14</v>
      </c>
      <c r="G77" s="218" t="s">
        <v>101</v>
      </c>
      <c r="H77" s="219" t="s">
        <v>101</v>
      </c>
      <c r="I77" s="220" t="s">
        <v>101</v>
      </c>
      <c r="J77" s="221" t="s">
        <v>101</v>
      </c>
      <c r="K77" s="219" t="s">
        <v>101</v>
      </c>
      <c r="L77" s="220" t="s">
        <v>101</v>
      </c>
      <c r="M77" s="214"/>
      <c r="N77" s="2"/>
      <c r="O77" s="2"/>
    </row>
    <row r="78" customFormat="false" ht="27" hidden="false" customHeight="true" outlineLevel="0" collapsed="false">
      <c r="B78" s="182"/>
      <c r="C78" s="215"/>
      <c r="D78" s="215"/>
      <c r="E78" s="216"/>
      <c r="F78" s="222" t="s">
        <v>16</v>
      </c>
      <c r="G78" s="223" t="s">
        <v>101</v>
      </c>
      <c r="H78" s="224" t="s">
        <v>101</v>
      </c>
      <c r="I78" s="225" t="s">
        <v>101</v>
      </c>
      <c r="J78" s="226" t="s">
        <v>101</v>
      </c>
      <c r="K78" s="224"/>
      <c r="L78" s="225"/>
      <c r="M78" s="2"/>
      <c r="N78" s="2"/>
      <c r="O78" s="2"/>
    </row>
    <row r="79" customFormat="false" ht="27" hidden="false" customHeight="true" outlineLevel="0" collapsed="false">
      <c r="B79" s="182"/>
      <c r="C79" s="215" t="s">
        <v>104</v>
      </c>
      <c r="D79" s="215"/>
      <c r="E79" s="216" t="s">
        <v>103</v>
      </c>
      <c r="F79" s="217" t="s">
        <v>14</v>
      </c>
      <c r="G79" s="218" t="s">
        <v>101</v>
      </c>
      <c r="H79" s="219" t="s">
        <v>101</v>
      </c>
      <c r="I79" s="220" t="s">
        <v>101</v>
      </c>
      <c r="J79" s="221" t="s">
        <v>101</v>
      </c>
      <c r="K79" s="219" t="s">
        <v>101</v>
      </c>
      <c r="L79" s="220" t="s">
        <v>101</v>
      </c>
      <c r="M79" s="214"/>
      <c r="N79" s="2"/>
      <c r="O79" s="2"/>
    </row>
    <row r="80" customFormat="false" ht="27" hidden="false" customHeight="true" outlineLevel="0" collapsed="false">
      <c r="B80" s="182"/>
      <c r="C80" s="215"/>
      <c r="D80" s="215"/>
      <c r="E80" s="216"/>
      <c r="F80" s="222" t="s">
        <v>16</v>
      </c>
      <c r="G80" s="223" t="s">
        <v>101</v>
      </c>
      <c r="H80" s="224" t="s">
        <v>101</v>
      </c>
      <c r="I80" s="225" t="s">
        <v>101</v>
      </c>
      <c r="J80" s="226" t="s">
        <v>101</v>
      </c>
      <c r="K80" s="224"/>
      <c r="L80" s="225"/>
      <c r="M80" s="2"/>
      <c r="N80" s="2"/>
      <c r="O80" s="2"/>
    </row>
    <row r="81" customFormat="false" ht="18" hidden="false" customHeight="true" outlineLevel="0" collapsed="false">
      <c r="B81" s="81"/>
      <c r="C81" s="81"/>
      <c r="D81" s="82"/>
      <c r="E81" s="227"/>
      <c r="F81" s="84"/>
      <c r="G81" s="86"/>
      <c r="H81" s="86"/>
      <c r="J81" s="82"/>
      <c r="K81" s="86"/>
      <c r="L81" s="86"/>
      <c r="M81" s="86"/>
      <c r="N81" s="86"/>
      <c r="O81" s="86"/>
      <c r="P81" s="86"/>
    </row>
    <row r="82" customFormat="false" ht="28.5" hidden="false" customHeight="true" outlineLevel="0" collapsed="false">
      <c r="B82" s="228" t="s">
        <v>105</v>
      </c>
      <c r="C82" s="81"/>
      <c r="D82" s="81"/>
      <c r="E82" s="82"/>
      <c r="F82" s="229"/>
      <c r="G82" s="229"/>
      <c r="H82" s="229"/>
      <c r="I82" s="229"/>
      <c r="J82" s="15" t="s">
        <v>106</v>
      </c>
      <c r="K82" s="15"/>
      <c r="L82" s="15"/>
      <c r="M82" s="15"/>
      <c r="N82" s="15"/>
      <c r="O82" s="15"/>
    </row>
    <row r="83" customFormat="false" ht="21" hidden="false" customHeight="true" outlineLevel="0" collapsed="false">
      <c r="A83" s="17"/>
      <c r="B83" s="230" t="s">
        <v>107</v>
      </c>
      <c r="C83" s="229"/>
      <c r="E83" s="86"/>
      <c r="F83" s="86"/>
      <c r="G83" s="86"/>
      <c r="H83" s="86"/>
      <c r="I83" s="86"/>
      <c r="J83" s="86"/>
      <c r="K83" s="231"/>
      <c r="L83" s="231"/>
      <c r="M83" s="231"/>
      <c r="N83" s="2"/>
      <c r="O83" s="2"/>
    </row>
    <row r="84" customFormat="false" ht="21" hidden="false" customHeight="true" outlineLevel="0" collapsed="false">
      <c r="A84" s="17"/>
      <c r="B84" s="81"/>
      <c r="C84" s="81"/>
      <c r="D84" s="82"/>
      <c r="E84" s="229"/>
      <c r="G84" s="18" t="s">
        <v>3</v>
      </c>
      <c r="H84" s="18"/>
      <c r="I84" s="18"/>
      <c r="J84" s="18" t="s">
        <v>4</v>
      </c>
      <c r="K84" s="18"/>
      <c r="L84" s="18"/>
      <c r="M84" s="232" t="s">
        <v>108</v>
      </c>
      <c r="N84" s="232"/>
      <c r="O84" s="232"/>
    </row>
    <row r="85" customFormat="false" ht="18" hidden="false" customHeight="true" outlineLevel="0" collapsed="false">
      <c r="B85" s="233"/>
      <c r="C85" s="233"/>
      <c r="D85" s="233"/>
      <c r="E85" s="234" t="s">
        <v>109</v>
      </c>
      <c r="F85" s="234"/>
      <c r="G85" s="23" t="s">
        <v>6</v>
      </c>
      <c r="H85" s="23" t="s">
        <v>7</v>
      </c>
      <c r="I85" s="24" t="s">
        <v>8</v>
      </c>
      <c r="J85" s="22" t="s">
        <v>9</v>
      </c>
      <c r="K85" s="23" t="s">
        <v>10</v>
      </c>
      <c r="L85" s="24" t="s">
        <v>11</v>
      </c>
      <c r="M85" s="22" t="s">
        <v>9</v>
      </c>
      <c r="N85" s="23" t="s">
        <v>10</v>
      </c>
      <c r="O85" s="24" t="s">
        <v>11</v>
      </c>
    </row>
    <row r="86" customFormat="false" ht="18" hidden="false" customHeight="true" outlineLevel="0" collapsed="false">
      <c r="A86" s="19"/>
      <c r="B86" s="235" t="s">
        <v>110</v>
      </c>
      <c r="C86" s="235"/>
      <c r="D86" s="235"/>
      <c r="E86" s="236" t="s">
        <v>111</v>
      </c>
      <c r="F86" s="98" t="s">
        <v>14</v>
      </c>
      <c r="G86" s="237" t="n">
        <v>16289</v>
      </c>
      <c r="H86" s="238" t="n">
        <v>16487</v>
      </c>
      <c r="I86" s="239" t="n">
        <v>16684</v>
      </c>
      <c r="J86" s="237" t="n">
        <v>18576</v>
      </c>
      <c r="K86" s="238" t="n">
        <v>19116</v>
      </c>
      <c r="L86" s="239" t="n">
        <v>19659</v>
      </c>
      <c r="M86" s="240" t="s">
        <v>112</v>
      </c>
      <c r="N86" s="240" t="s">
        <v>112</v>
      </c>
      <c r="O86" s="241" t="s">
        <v>112</v>
      </c>
    </row>
    <row r="87" customFormat="false" ht="18" hidden="false" customHeight="true" outlineLevel="0" collapsed="false">
      <c r="A87" s="19"/>
      <c r="B87" s="235"/>
      <c r="C87" s="235"/>
      <c r="D87" s="235"/>
      <c r="E87" s="236"/>
      <c r="F87" s="49" t="s">
        <v>16</v>
      </c>
      <c r="G87" s="242" t="n">
        <v>17353.5</v>
      </c>
      <c r="H87" s="243" t="n">
        <v>18426.5</v>
      </c>
      <c r="I87" s="244" t="n">
        <v>18786.5</v>
      </c>
      <c r="J87" s="242" t="n">
        <v>20396.5</v>
      </c>
      <c r="K87" s="243"/>
      <c r="L87" s="244"/>
      <c r="M87" s="245" t="n">
        <f aca="false">J87/J86</f>
        <v>1.09800279931094</v>
      </c>
      <c r="N87" s="246" t="n">
        <f aca="false">K87/K86</f>
        <v>0</v>
      </c>
      <c r="O87" s="247" t="n">
        <f aca="false">L87/L86</f>
        <v>0</v>
      </c>
    </row>
    <row r="88" customFormat="false" ht="18" hidden="false" customHeight="true" outlineLevel="0" collapsed="false">
      <c r="A88" s="26"/>
      <c r="B88" s="235"/>
      <c r="C88" s="235"/>
      <c r="D88" s="235"/>
      <c r="E88" s="131" t="s">
        <v>113</v>
      </c>
      <c r="F88" s="110" t="s">
        <v>14</v>
      </c>
      <c r="G88" s="248" t="n">
        <v>296</v>
      </c>
      <c r="H88" s="249" t="n">
        <v>299</v>
      </c>
      <c r="I88" s="250" t="n">
        <v>302</v>
      </c>
      <c r="J88" s="248" t="n">
        <v>321</v>
      </c>
      <c r="K88" s="249" t="n">
        <v>325</v>
      </c>
      <c r="L88" s="250" t="n">
        <v>329</v>
      </c>
      <c r="M88" s="251" t="s">
        <v>112</v>
      </c>
      <c r="N88" s="252" t="s">
        <v>112</v>
      </c>
      <c r="O88" s="241" t="s">
        <v>112</v>
      </c>
    </row>
    <row r="89" customFormat="false" ht="18" hidden="false" customHeight="true" outlineLevel="0" collapsed="false">
      <c r="A89" s="26"/>
      <c r="B89" s="235"/>
      <c r="C89" s="235"/>
      <c r="D89" s="235"/>
      <c r="E89" s="131"/>
      <c r="F89" s="63" t="s">
        <v>16</v>
      </c>
      <c r="G89" s="253" t="n">
        <v>296</v>
      </c>
      <c r="H89" s="65" t="n">
        <v>321</v>
      </c>
      <c r="I89" s="199" t="n">
        <v>336</v>
      </c>
      <c r="J89" s="253" t="n">
        <v>339</v>
      </c>
      <c r="K89" s="65"/>
      <c r="L89" s="199"/>
      <c r="M89" s="254" t="n">
        <f aca="false">J89/J88</f>
        <v>1.05607476635514</v>
      </c>
      <c r="N89" s="255" t="n">
        <f aca="false">K89/K88</f>
        <v>0</v>
      </c>
      <c r="O89" s="256" t="n">
        <f aca="false">L89/L88</f>
        <v>0</v>
      </c>
    </row>
    <row r="90" customFormat="false" ht="13.5" hidden="false" customHeight="true" outlineLevel="0" collapsed="false">
      <c r="A90" s="26"/>
      <c r="B90" s="257"/>
      <c r="C90" s="257"/>
      <c r="D90" s="257"/>
      <c r="E90" s="80"/>
      <c r="F90" s="80"/>
      <c r="G90" s="80"/>
      <c r="H90" s="80"/>
      <c r="I90" s="80"/>
      <c r="J90" s="80"/>
      <c r="K90" s="80"/>
      <c r="L90" s="80"/>
      <c r="M90" s="80"/>
      <c r="N90" s="80"/>
      <c r="O90" s="80"/>
    </row>
    <row r="91" customFormat="false" ht="24" hidden="false" customHeight="true" outlineLevel="0" collapsed="false">
      <c r="B91" s="81"/>
      <c r="C91" s="81"/>
      <c r="D91" s="258" t="s">
        <v>114</v>
      </c>
      <c r="E91" s="259"/>
      <c r="F91" s="81"/>
      <c r="M91" s="260"/>
      <c r="N91" s="2"/>
      <c r="O91" s="2"/>
    </row>
    <row r="92" customFormat="false" ht="21" hidden="false" customHeight="true" outlineLevel="0" collapsed="false">
      <c r="B92" s="81"/>
      <c r="C92" s="81"/>
      <c r="D92" s="16"/>
      <c r="E92" s="259"/>
      <c r="F92" s="81"/>
      <c r="G92" s="18" t="s">
        <v>3</v>
      </c>
      <c r="H92" s="18"/>
      <c r="I92" s="18"/>
      <c r="J92" s="18" t="s">
        <v>4</v>
      </c>
      <c r="K92" s="18"/>
      <c r="L92" s="18"/>
      <c r="M92" s="260"/>
      <c r="N92" s="2"/>
      <c r="O92" s="2"/>
    </row>
    <row r="93" customFormat="false" ht="18" hidden="false" customHeight="true" outlineLevel="0" collapsed="false">
      <c r="B93" s="81"/>
      <c r="C93" s="261"/>
      <c r="D93" s="262"/>
      <c r="E93" s="263" t="s">
        <v>115</v>
      </c>
      <c r="F93" s="263"/>
      <c r="G93" s="23" t="s">
        <v>6</v>
      </c>
      <c r="H93" s="23" t="s">
        <v>7</v>
      </c>
      <c r="I93" s="24" t="s">
        <v>8</v>
      </c>
      <c r="J93" s="22" t="s">
        <v>9</v>
      </c>
      <c r="K93" s="23" t="s">
        <v>10</v>
      </c>
      <c r="L93" s="24" t="s">
        <v>11</v>
      </c>
      <c r="M93" s="22" t="s">
        <v>9</v>
      </c>
      <c r="N93" s="23" t="s">
        <v>10</v>
      </c>
      <c r="O93" s="24" t="s">
        <v>11</v>
      </c>
    </row>
    <row r="94" customFormat="false" ht="18" hidden="false" customHeight="true" outlineLevel="0" collapsed="false">
      <c r="A94" s="19"/>
      <c r="B94" s="81"/>
      <c r="C94" s="261" t="n">
        <v>1</v>
      </c>
      <c r="D94" s="264" t="s">
        <v>116</v>
      </c>
      <c r="E94" s="265" t="s">
        <v>117</v>
      </c>
      <c r="F94" s="98" t="s">
        <v>14</v>
      </c>
      <c r="G94" s="266" t="n">
        <v>3116</v>
      </c>
      <c r="H94" s="266" t="n">
        <v>3167</v>
      </c>
      <c r="I94" s="267" t="n">
        <v>3218</v>
      </c>
      <c r="J94" s="266" t="n">
        <v>3292</v>
      </c>
      <c r="K94" s="266" t="n">
        <v>3365</v>
      </c>
      <c r="L94" s="267" t="n">
        <v>3440</v>
      </c>
      <c r="M94" s="268" t="s">
        <v>112</v>
      </c>
      <c r="N94" s="269" t="s">
        <v>112</v>
      </c>
      <c r="O94" s="270" t="s">
        <v>112</v>
      </c>
    </row>
    <row r="95" customFormat="false" ht="18" hidden="false" customHeight="true" outlineLevel="0" collapsed="false">
      <c r="A95" s="19"/>
      <c r="B95" s="81"/>
      <c r="C95" s="261"/>
      <c r="D95" s="264"/>
      <c r="E95" s="265"/>
      <c r="F95" s="49" t="s">
        <v>16</v>
      </c>
      <c r="G95" s="271" t="n">
        <v>3153.5</v>
      </c>
      <c r="H95" s="272" t="n">
        <v>3217.5</v>
      </c>
      <c r="I95" s="273" t="n">
        <v>3195</v>
      </c>
      <c r="J95" s="271" t="n">
        <v>2921</v>
      </c>
      <c r="K95" s="272"/>
      <c r="L95" s="273"/>
      <c r="M95" s="274" t="n">
        <f aca="false">J95/J94</f>
        <v>0.88730255164034</v>
      </c>
      <c r="N95" s="275" t="n">
        <f aca="false">K95/K94</f>
        <v>0</v>
      </c>
      <c r="O95" s="276" t="n">
        <f aca="false">L95/L94</f>
        <v>0</v>
      </c>
    </row>
    <row r="96" customFormat="false" ht="28.2" hidden="false" customHeight="true" outlineLevel="0" collapsed="false">
      <c r="A96" s="26"/>
      <c r="B96" s="81"/>
      <c r="C96" s="261"/>
      <c r="D96" s="264"/>
      <c r="E96" s="277" t="s">
        <v>118</v>
      </c>
      <c r="F96" s="49" t="s">
        <v>16</v>
      </c>
      <c r="G96" s="278" t="n">
        <v>159</v>
      </c>
      <c r="H96" s="278" t="n">
        <v>162</v>
      </c>
      <c r="I96" s="279" t="n">
        <v>168</v>
      </c>
      <c r="J96" s="278" t="n">
        <v>166</v>
      </c>
      <c r="K96" s="278"/>
      <c r="L96" s="279"/>
      <c r="M96" s="280" t="s">
        <v>112</v>
      </c>
      <c r="N96" s="281" t="s">
        <v>112</v>
      </c>
      <c r="O96" s="282" t="s">
        <v>112</v>
      </c>
    </row>
    <row r="97" customFormat="false" ht="18" hidden="false" customHeight="true" outlineLevel="0" collapsed="false">
      <c r="A97" s="26"/>
      <c r="B97" s="81"/>
      <c r="C97" s="261" t="n">
        <v>2</v>
      </c>
      <c r="D97" s="283" t="s">
        <v>119</v>
      </c>
      <c r="E97" s="284" t="s">
        <v>117</v>
      </c>
      <c r="F97" s="110" t="s">
        <v>14</v>
      </c>
      <c r="G97" s="266" t="n">
        <v>11307</v>
      </c>
      <c r="H97" s="266" t="n">
        <v>11433</v>
      </c>
      <c r="I97" s="267" t="n">
        <v>11558</v>
      </c>
      <c r="J97" s="266" t="n">
        <v>13168</v>
      </c>
      <c r="K97" s="266" t="n">
        <v>13575</v>
      </c>
      <c r="L97" s="267" t="n">
        <v>13982</v>
      </c>
      <c r="M97" s="285" t="s">
        <v>112</v>
      </c>
      <c r="N97" s="286" t="s">
        <v>112</v>
      </c>
      <c r="O97" s="287" t="s">
        <v>112</v>
      </c>
    </row>
    <row r="98" customFormat="false" ht="18" hidden="false" customHeight="true" outlineLevel="0" collapsed="false">
      <c r="A98" s="26"/>
      <c r="B98" s="81"/>
      <c r="C98" s="261"/>
      <c r="D98" s="283"/>
      <c r="E98" s="284"/>
      <c r="F98" s="49" t="s">
        <v>16</v>
      </c>
      <c r="G98" s="288" t="n">
        <v>12661</v>
      </c>
      <c r="H98" s="289" t="n">
        <v>13138.5</v>
      </c>
      <c r="I98" s="290" t="n">
        <v>13181.5</v>
      </c>
      <c r="J98" s="288" t="n">
        <v>15380.5</v>
      </c>
      <c r="K98" s="289"/>
      <c r="L98" s="290"/>
      <c r="M98" s="274" t="n">
        <f aca="false">J98/J97</f>
        <v>1.16802095990279</v>
      </c>
      <c r="N98" s="275" t="n">
        <f aca="false">K98/K97</f>
        <v>0</v>
      </c>
      <c r="O98" s="276" t="n">
        <f aca="false">L98/L97</f>
        <v>0</v>
      </c>
    </row>
    <row r="99" customFormat="false" ht="28.5" hidden="false" customHeight="true" outlineLevel="0" collapsed="false">
      <c r="A99" s="26"/>
      <c r="B99" s="81"/>
      <c r="C99" s="261"/>
      <c r="D99" s="283"/>
      <c r="E99" s="291" t="s">
        <v>118</v>
      </c>
      <c r="F99" s="35" t="s">
        <v>16</v>
      </c>
      <c r="G99" s="278" t="n">
        <v>32</v>
      </c>
      <c r="H99" s="278" t="n">
        <v>31</v>
      </c>
      <c r="I99" s="279" t="n">
        <v>32</v>
      </c>
      <c r="J99" s="278" t="n">
        <v>35</v>
      </c>
      <c r="K99" s="278"/>
      <c r="L99" s="279"/>
      <c r="M99" s="280" t="s">
        <v>112</v>
      </c>
      <c r="N99" s="281" t="s">
        <v>112</v>
      </c>
      <c r="O99" s="282" t="s">
        <v>112</v>
      </c>
    </row>
    <row r="100" customFormat="false" ht="18" hidden="false" customHeight="true" outlineLevel="0" collapsed="false">
      <c r="A100" s="26"/>
      <c r="B100" s="81"/>
      <c r="C100" s="261" t="n">
        <v>3</v>
      </c>
      <c r="D100" s="283" t="s">
        <v>120</v>
      </c>
      <c r="E100" s="284" t="s">
        <v>117</v>
      </c>
      <c r="F100" s="110" t="s">
        <v>14</v>
      </c>
      <c r="G100" s="266" t="n">
        <v>812</v>
      </c>
      <c r="H100" s="266" t="n">
        <v>831</v>
      </c>
      <c r="I100" s="267" t="n">
        <v>850</v>
      </c>
      <c r="J100" s="266" t="n">
        <v>774</v>
      </c>
      <c r="K100" s="266" t="n">
        <v>828</v>
      </c>
      <c r="L100" s="267" t="n">
        <v>883</v>
      </c>
      <c r="M100" s="285" t="s">
        <v>112</v>
      </c>
      <c r="N100" s="286" t="s">
        <v>112</v>
      </c>
      <c r="O100" s="287" t="s">
        <v>112</v>
      </c>
    </row>
    <row r="101" customFormat="false" ht="18" hidden="false" customHeight="true" outlineLevel="0" collapsed="false">
      <c r="A101" s="26"/>
      <c r="B101" s="81"/>
      <c r="C101" s="261"/>
      <c r="D101" s="283"/>
      <c r="E101" s="284"/>
      <c r="F101" s="49" t="s">
        <v>16</v>
      </c>
      <c r="G101" s="288" t="n">
        <v>633.5</v>
      </c>
      <c r="H101" s="289" t="n">
        <v>753.5</v>
      </c>
      <c r="I101" s="290" t="n">
        <v>888.5</v>
      </c>
      <c r="J101" s="288" t="n">
        <v>854</v>
      </c>
      <c r="K101" s="289"/>
      <c r="L101" s="290"/>
      <c r="M101" s="274" t="n">
        <f aca="false">J101/J100</f>
        <v>1.10335917312662</v>
      </c>
      <c r="N101" s="275" t="n">
        <f aca="false">K101/K100</f>
        <v>0</v>
      </c>
      <c r="O101" s="276" t="n">
        <f aca="false">L101/L100</f>
        <v>0</v>
      </c>
    </row>
    <row r="102" customFormat="false" ht="28.5" hidden="false" customHeight="true" outlineLevel="0" collapsed="false">
      <c r="A102" s="26"/>
      <c r="B102" s="81"/>
      <c r="C102" s="261"/>
      <c r="D102" s="283"/>
      <c r="E102" s="291" t="s">
        <v>118</v>
      </c>
      <c r="F102" s="35" t="s">
        <v>16</v>
      </c>
      <c r="G102" s="278" t="n">
        <v>40</v>
      </c>
      <c r="H102" s="278" t="n">
        <v>42</v>
      </c>
      <c r="I102" s="279" t="n">
        <v>46</v>
      </c>
      <c r="J102" s="278" t="n">
        <v>46</v>
      </c>
      <c r="K102" s="278"/>
      <c r="L102" s="279"/>
      <c r="M102" s="280" t="s">
        <v>112</v>
      </c>
      <c r="N102" s="281" t="s">
        <v>112</v>
      </c>
      <c r="O102" s="282" t="s">
        <v>112</v>
      </c>
    </row>
    <row r="103" customFormat="false" ht="18" hidden="false" customHeight="true" outlineLevel="0" collapsed="false">
      <c r="A103" s="26"/>
      <c r="B103" s="81"/>
      <c r="C103" s="261" t="n">
        <v>4</v>
      </c>
      <c r="D103" s="283" t="s">
        <v>121</v>
      </c>
      <c r="E103" s="284" t="s">
        <v>117</v>
      </c>
      <c r="F103" s="110" t="s">
        <v>14</v>
      </c>
      <c r="G103" s="266" t="n">
        <v>1054</v>
      </c>
      <c r="H103" s="266" t="n">
        <v>1056</v>
      </c>
      <c r="I103" s="267" t="n">
        <v>1058</v>
      </c>
      <c r="J103" s="266" t="n">
        <v>1342</v>
      </c>
      <c r="K103" s="266" t="n">
        <v>1348</v>
      </c>
      <c r="L103" s="267" t="n">
        <v>1354</v>
      </c>
      <c r="M103" s="285" t="s">
        <v>112</v>
      </c>
      <c r="N103" s="286" t="s">
        <v>112</v>
      </c>
      <c r="O103" s="287" t="s">
        <v>112</v>
      </c>
    </row>
    <row r="104" customFormat="false" ht="18" hidden="false" customHeight="true" outlineLevel="0" collapsed="false">
      <c r="A104" s="26"/>
      <c r="B104" s="81"/>
      <c r="C104" s="261"/>
      <c r="D104" s="283"/>
      <c r="E104" s="284"/>
      <c r="F104" s="49" t="s">
        <v>16</v>
      </c>
      <c r="G104" s="288" t="n">
        <v>905.5</v>
      </c>
      <c r="H104" s="289" t="n">
        <v>1317</v>
      </c>
      <c r="I104" s="290" t="n">
        <v>1521.5</v>
      </c>
      <c r="J104" s="288" t="n">
        <v>1241</v>
      </c>
      <c r="K104" s="289"/>
      <c r="L104" s="290"/>
      <c r="M104" s="274" t="n">
        <f aca="false">J104/J103</f>
        <v>0.924739195230999</v>
      </c>
      <c r="N104" s="275" t="n">
        <f aca="false">K104/K103</f>
        <v>0</v>
      </c>
      <c r="O104" s="276" t="n">
        <f aca="false">L104/L103</f>
        <v>0</v>
      </c>
    </row>
    <row r="105" customFormat="false" ht="28.5" hidden="false" customHeight="true" outlineLevel="0" collapsed="false">
      <c r="A105" s="26"/>
      <c r="B105" s="81"/>
      <c r="C105" s="261"/>
      <c r="D105" s="283"/>
      <c r="E105" s="291" t="s">
        <v>118</v>
      </c>
      <c r="F105" s="35" t="s">
        <v>16</v>
      </c>
      <c r="G105" s="278" t="n">
        <v>65</v>
      </c>
      <c r="H105" s="292" t="n">
        <v>86</v>
      </c>
      <c r="I105" s="279" t="n">
        <v>90</v>
      </c>
      <c r="J105" s="278" t="n">
        <v>92</v>
      </c>
      <c r="K105" s="292"/>
      <c r="L105" s="279"/>
      <c r="M105" s="280" t="s">
        <v>112</v>
      </c>
      <c r="N105" s="281" t="s">
        <v>112</v>
      </c>
      <c r="O105" s="282" t="s">
        <v>112</v>
      </c>
    </row>
    <row r="106" customFormat="false" ht="18" hidden="false" customHeight="true" outlineLevel="0" collapsed="false">
      <c r="A106" s="26"/>
      <c r="B106" s="81"/>
      <c r="C106" s="261" t="n">
        <v>5</v>
      </c>
      <c r="D106" s="293" t="s">
        <v>122</v>
      </c>
      <c r="E106" s="284" t="s">
        <v>117</v>
      </c>
      <c r="F106" s="110" t="s">
        <v>14</v>
      </c>
      <c r="G106" s="266" t="n">
        <v>0</v>
      </c>
      <c r="H106" s="266" t="n">
        <v>0</v>
      </c>
      <c r="I106" s="267" t="n">
        <v>0</v>
      </c>
      <c r="J106" s="266" t="n">
        <v>0</v>
      </c>
      <c r="K106" s="266" t="n">
        <v>0</v>
      </c>
      <c r="L106" s="267" t="n">
        <v>0</v>
      </c>
      <c r="M106" s="285" t="s">
        <v>112</v>
      </c>
      <c r="N106" s="286" t="s">
        <v>112</v>
      </c>
      <c r="O106" s="287" t="s">
        <v>112</v>
      </c>
    </row>
    <row r="107" customFormat="false" ht="17.4" hidden="false" customHeight="true" outlineLevel="0" collapsed="false">
      <c r="A107" s="26"/>
      <c r="B107" s="81"/>
      <c r="C107" s="261"/>
      <c r="D107" s="293"/>
      <c r="E107" s="284"/>
      <c r="F107" s="49" t="s">
        <v>16</v>
      </c>
      <c r="G107" s="294" t="n">
        <v>0</v>
      </c>
      <c r="H107" s="295" t="n">
        <v>0</v>
      </c>
      <c r="I107" s="296" t="n">
        <v>0</v>
      </c>
      <c r="J107" s="294" t="n">
        <v>0</v>
      </c>
      <c r="K107" s="295"/>
      <c r="L107" s="296"/>
      <c r="M107" s="274" t="s">
        <v>112</v>
      </c>
      <c r="N107" s="275" t="s">
        <v>112</v>
      </c>
      <c r="O107" s="276" t="s">
        <v>112</v>
      </c>
    </row>
    <row r="108" customFormat="false" ht="28.5" hidden="false" customHeight="true" outlineLevel="0" collapsed="false">
      <c r="A108" s="26"/>
      <c r="B108" s="81"/>
      <c r="C108" s="261"/>
      <c r="D108" s="293"/>
      <c r="E108" s="297" t="s">
        <v>118</v>
      </c>
      <c r="F108" s="63" t="s">
        <v>16</v>
      </c>
      <c r="G108" s="298" t="n">
        <v>0</v>
      </c>
      <c r="H108" s="299" t="n">
        <v>0</v>
      </c>
      <c r="I108" s="300" t="n">
        <v>0</v>
      </c>
      <c r="J108" s="298" t="n">
        <v>0</v>
      </c>
      <c r="K108" s="299"/>
      <c r="L108" s="300"/>
      <c r="M108" s="301" t="s">
        <v>112</v>
      </c>
      <c r="N108" s="302" t="s">
        <v>112</v>
      </c>
      <c r="O108" s="303" t="s">
        <v>112</v>
      </c>
    </row>
    <row r="109" customFormat="false" ht="10.5" hidden="false" customHeight="true" outlineLevel="0" collapsed="false">
      <c r="A109" s="26"/>
      <c r="B109" s="81"/>
      <c r="C109" s="261"/>
      <c r="D109" s="261"/>
      <c r="E109" s="261"/>
      <c r="F109" s="261"/>
      <c r="G109" s="261"/>
      <c r="H109" s="261"/>
      <c r="I109" s="261"/>
      <c r="J109" s="261"/>
      <c r="K109" s="261"/>
      <c r="L109" s="261"/>
      <c r="M109" s="261"/>
      <c r="N109" s="261"/>
      <c r="O109" s="261"/>
      <c r="P109" s="261"/>
      <c r="Q109" s="261"/>
    </row>
    <row r="110" customFormat="false" ht="21" hidden="false" customHeight="true" outlineLevel="0" collapsed="false">
      <c r="A110" s="26"/>
      <c r="B110" s="230" t="s">
        <v>123</v>
      </c>
      <c r="C110" s="261"/>
      <c r="D110" s="261"/>
      <c r="E110" s="261"/>
      <c r="F110" s="261"/>
      <c r="G110" s="261"/>
      <c r="H110" s="261"/>
      <c r="I110" s="261"/>
      <c r="J110" s="261"/>
      <c r="K110" s="261"/>
      <c r="L110" s="261"/>
      <c r="M110" s="261"/>
      <c r="N110" s="261"/>
      <c r="O110" s="261"/>
    </row>
    <row r="111" customFormat="false" ht="21" hidden="false" customHeight="true" outlineLevel="0" collapsed="false">
      <c r="B111" s="81"/>
      <c r="C111" s="81"/>
      <c r="D111" s="16"/>
      <c r="E111" s="259"/>
      <c r="F111" s="81"/>
      <c r="G111" s="18" t="s">
        <v>3</v>
      </c>
      <c r="H111" s="18"/>
      <c r="I111" s="18"/>
      <c r="J111" s="18" t="s">
        <v>4</v>
      </c>
      <c r="K111" s="18"/>
      <c r="L111" s="18"/>
      <c r="M111" s="232" t="s">
        <v>108</v>
      </c>
      <c r="N111" s="232"/>
      <c r="O111" s="232"/>
    </row>
    <row r="112" customFormat="false" ht="18" hidden="false" customHeight="true" outlineLevel="0" collapsed="false">
      <c r="B112" s="233"/>
      <c r="C112" s="233"/>
      <c r="D112" s="233"/>
      <c r="E112" s="234" t="s">
        <v>109</v>
      </c>
      <c r="F112" s="234"/>
      <c r="G112" s="23" t="s">
        <v>6</v>
      </c>
      <c r="H112" s="23" t="s">
        <v>7</v>
      </c>
      <c r="I112" s="24" t="s">
        <v>8</v>
      </c>
      <c r="J112" s="22" t="s">
        <v>9</v>
      </c>
      <c r="K112" s="23" t="s">
        <v>10</v>
      </c>
      <c r="L112" s="24" t="s">
        <v>11</v>
      </c>
      <c r="M112" s="22" t="s">
        <v>9</v>
      </c>
      <c r="N112" s="23" t="s">
        <v>10</v>
      </c>
      <c r="O112" s="24" t="s">
        <v>11</v>
      </c>
    </row>
    <row r="113" customFormat="false" ht="16.5" hidden="false" customHeight="true" outlineLevel="0" collapsed="false">
      <c r="A113" s="34" t="n">
        <v>6</v>
      </c>
      <c r="B113" s="304"/>
      <c r="C113" s="305" t="s">
        <v>124</v>
      </c>
      <c r="D113" s="305"/>
      <c r="E113" s="236" t="s">
        <v>125</v>
      </c>
      <c r="F113" s="98" t="s">
        <v>14</v>
      </c>
      <c r="G113" s="306" t="n">
        <v>7321</v>
      </c>
      <c r="H113" s="307" t="n">
        <v>7438</v>
      </c>
      <c r="I113" s="308" t="n">
        <v>7557</v>
      </c>
      <c r="J113" s="306" t="n">
        <v>8061</v>
      </c>
      <c r="K113" s="307" t="n">
        <v>8198</v>
      </c>
      <c r="L113" s="308" t="n">
        <v>8337</v>
      </c>
      <c r="M113" s="309" t="s">
        <v>112</v>
      </c>
      <c r="N113" s="310" t="s">
        <v>112</v>
      </c>
      <c r="O113" s="241" t="s">
        <v>112</v>
      </c>
    </row>
    <row r="114" customFormat="false" ht="16.5" hidden="false" customHeight="true" outlineLevel="0" collapsed="false">
      <c r="A114" s="34"/>
      <c r="B114" s="304"/>
      <c r="C114" s="305"/>
      <c r="D114" s="305"/>
      <c r="E114" s="236"/>
      <c r="F114" s="49" t="s">
        <v>16</v>
      </c>
      <c r="G114" s="311" t="n">
        <v>7788</v>
      </c>
      <c r="H114" s="312" t="n">
        <v>7926</v>
      </c>
      <c r="I114" s="313" t="n">
        <v>7340</v>
      </c>
      <c r="J114" s="311" t="n">
        <v>7396</v>
      </c>
      <c r="K114" s="312"/>
      <c r="L114" s="313"/>
      <c r="M114" s="314" t="n">
        <f aca="false">J114/J113</f>
        <v>0.917504031757846</v>
      </c>
      <c r="N114" s="315" t="n">
        <f aca="false">K114/K113</f>
        <v>0</v>
      </c>
      <c r="O114" s="316" t="n">
        <f aca="false">L114/L113</f>
        <v>0</v>
      </c>
    </row>
    <row r="115" customFormat="false" ht="16.5" hidden="false" customHeight="true" outlineLevel="0" collapsed="false">
      <c r="A115" s="26"/>
      <c r="B115" s="304"/>
      <c r="C115" s="305"/>
      <c r="D115" s="305"/>
      <c r="E115" s="157" t="s">
        <v>113</v>
      </c>
      <c r="F115" s="110" t="s">
        <v>14</v>
      </c>
      <c r="G115" s="317" t="n">
        <v>410</v>
      </c>
      <c r="H115" s="318" t="n">
        <v>422</v>
      </c>
      <c r="I115" s="319" t="n">
        <v>434</v>
      </c>
      <c r="J115" s="317" t="n">
        <v>403</v>
      </c>
      <c r="K115" s="318" t="n">
        <v>404</v>
      </c>
      <c r="L115" s="319" t="n">
        <v>405</v>
      </c>
      <c r="M115" s="309" t="s">
        <v>112</v>
      </c>
      <c r="N115" s="240" t="s">
        <v>112</v>
      </c>
      <c r="O115" s="241" t="s">
        <v>112</v>
      </c>
    </row>
    <row r="116" customFormat="false" ht="16.5" hidden="false" customHeight="true" outlineLevel="0" collapsed="false">
      <c r="A116" s="26"/>
      <c r="B116" s="304"/>
      <c r="C116" s="305"/>
      <c r="D116" s="305"/>
      <c r="E116" s="157"/>
      <c r="F116" s="35" t="s">
        <v>16</v>
      </c>
      <c r="G116" s="320" t="n">
        <v>401</v>
      </c>
      <c r="H116" s="321" t="n">
        <v>401</v>
      </c>
      <c r="I116" s="322" t="n">
        <v>402</v>
      </c>
      <c r="J116" s="320" t="n">
        <v>405</v>
      </c>
      <c r="K116" s="321"/>
      <c r="L116" s="322"/>
      <c r="M116" s="314" t="n">
        <f aca="false">J116/J115</f>
        <v>1.00496277915633</v>
      </c>
      <c r="N116" s="315" t="n">
        <f aca="false">K116/K115</f>
        <v>0</v>
      </c>
      <c r="O116" s="316" t="n">
        <f aca="false">L116/L115</f>
        <v>0</v>
      </c>
    </row>
    <row r="117" customFormat="false" ht="16.5" hidden="false" customHeight="true" outlineLevel="0" collapsed="false">
      <c r="A117" s="34" t="n">
        <v>7</v>
      </c>
      <c r="B117" s="304"/>
      <c r="C117" s="323"/>
      <c r="D117" s="324"/>
      <c r="E117" s="325" t="s">
        <v>126</v>
      </c>
      <c r="F117" s="110" t="s">
        <v>14</v>
      </c>
      <c r="G117" s="317" t="n">
        <v>148</v>
      </c>
      <c r="H117" s="318" t="n">
        <v>163</v>
      </c>
      <c r="I117" s="319" t="n">
        <v>179</v>
      </c>
      <c r="J117" s="317" t="n">
        <v>25</v>
      </c>
      <c r="K117" s="318" t="n">
        <v>25</v>
      </c>
      <c r="L117" s="319" t="n">
        <v>25</v>
      </c>
      <c r="M117" s="309" t="s">
        <v>112</v>
      </c>
      <c r="N117" s="240" t="s">
        <v>112</v>
      </c>
      <c r="O117" s="241" t="s">
        <v>112</v>
      </c>
    </row>
    <row r="118" customFormat="false" ht="16.5" hidden="false" customHeight="true" outlineLevel="0" collapsed="false">
      <c r="A118" s="34"/>
      <c r="B118" s="304"/>
      <c r="C118" s="326" t="s">
        <v>127</v>
      </c>
      <c r="D118" s="81"/>
      <c r="E118" s="325"/>
      <c r="F118" s="49" t="s">
        <v>16</v>
      </c>
      <c r="G118" s="160" t="n">
        <v>49</v>
      </c>
      <c r="H118" s="161" t="n">
        <v>21</v>
      </c>
      <c r="I118" s="156" t="n">
        <v>8</v>
      </c>
      <c r="J118" s="160" t="n">
        <v>6</v>
      </c>
      <c r="K118" s="161"/>
      <c r="L118" s="156"/>
      <c r="M118" s="327" t="n">
        <f aca="false">J118/J117</f>
        <v>0.24</v>
      </c>
      <c r="N118" s="315" t="n">
        <f aca="false">K118/K117</f>
        <v>0</v>
      </c>
      <c r="O118" s="316" t="n">
        <f aca="false">L118/L117</f>
        <v>0</v>
      </c>
    </row>
    <row r="119" customFormat="false" ht="16.5" hidden="false" customHeight="true" outlineLevel="0" collapsed="false">
      <c r="A119" s="26"/>
      <c r="B119" s="304"/>
      <c r="C119" s="326"/>
      <c r="D119" s="328" t="s">
        <v>128</v>
      </c>
      <c r="E119" s="157" t="s">
        <v>113</v>
      </c>
      <c r="F119" s="110" t="s">
        <v>14</v>
      </c>
      <c r="G119" s="329" t="n">
        <v>15</v>
      </c>
      <c r="H119" s="330" t="n">
        <v>15</v>
      </c>
      <c r="I119" s="173" t="n">
        <v>15</v>
      </c>
      <c r="J119" s="329" t="n">
        <v>4</v>
      </c>
      <c r="K119" s="330" t="n">
        <v>6</v>
      </c>
      <c r="L119" s="173" t="n">
        <v>8</v>
      </c>
      <c r="M119" s="309" t="s">
        <v>112</v>
      </c>
      <c r="N119" s="240" t="s">
        <v>112</v>
      </c>
      <c r="O119" s="241" t="s">
        <v>112</v>
      </c>
    </row>
    <row r="120" customFormat="false" ht="16.5" hidden="false" customHeight="true" outlineLevel="0" collapsed="false">
      <c r="A120" s="26"/>
      <c r="B120" s="304"/>
      <c r="C120" s="331"/>
      <c r="D120" s="328"/>
      <c r="E120" s="157"/>
      <c r="F120" s="35" t="s">
        <v>16</v>
      </c>
      <c r="G120" s="332" t="n">
        <v>5</v>
      </c>
      <c r="H120" s="333" t="n">
        <v>2</v>
      </c>
      <c r="I120" s="174" t="n">
        <v>2</v>
      </c>
      <c r="J120" s="332" t="n">
        <v>2</v>
      </c>
      <c r="K120" s="333"/>
      <c r="L120" s="174"/>
      <c r="M120" s="327" t="n">
        <f aca="false">J120/J119</f>
        <v>0.5</v>
      </c>
      <c r="N120" s="315" t="n">
        <f aca="false">K120/K119</f>
        <v>0</v>
      </c>
      <c r="O120" s="316" t="n">
        <f aca="false">L120/L119</f>
        <v>0</v>
      </c>
    </row>
    <row r="121" customFormat="false" ht="16.5" hidden="false" customHeight="true" outlineLevel="0" collapsed="false">
      <c r="A121" s="34"/>
      <c r="B121" s="304"/>
      <c r="C121" s="323"/>
      <c r="D121" s="324"/>
      <c r="E121" s="325" t="s">
        <v>126</v>
      </c>
      <c r="F121" s="110" t="s">
        <v>14</v>
      </c>
      <c r="G121" s="138" t="n">
        <v>212</v>
      </c>
      <c r="H121" s="167" t="n">
        <v>217</v>
      </c>
      <c r="I121" s="113" t="n">
        <v>222</v>
      </c>
      <c r="J121" s="138" t="n">
        <v>450</v>
      </c>
      <c r="K121" s="167" t="n">
        <v>500</v>
      </c>
      <c r="L121" s="113" t="n">
        <v>550</v>
      </c>
      <c r="M121" s="334" t="s">
        <v>112</v>
      </c>
      <c r="N121" s="240" t="s">
        <v>112</v>
      </c>
      <c r="O121" s="241" t="s">
        <v>112</v>
      </c>
    </row>
    <row r="122" customFormat="false" ht="16.5" hidden="false" customHeight="true" outlineLevel="0" collapsed="false">
      <c r="A122" s="34"/>
      <c r="B122" s="304"/>
      <c r="C122" s="326" t="s">
        <v>127</v>
      </c>
      <c r="D122" s="328"/>
      <c r="E122" s="325"/>
      <c r="F122" s="49" t="s">
        <v>16</v>
      </c>
      <c r="G122" s="160" t="n">
        <v>323</v>
      </c>
      <c r="H122" s="161" t="n">
        <v>524</v>
      </c>
      <c r="I122" s="156" t="n">
        <v>627</v>
      </c>
      <c r="J122" s="160" t="n">
        <v>700</v>
      </c>
      <c r="K122" s="161"/>
      <c r="L122" s="156"/>
      <c r="M122" s="327" t="n">
        <f aca="false">J122/J121</f>
        <v>1.55555555555556</v>
      </c>
      <c r="N122" s="315" t="n">
        <f aca="false">K122/K121</f>
        <v>0</v>
      </c>
      <c r="O122" s="316" t="n">
        <f aca="false">L122/L121</f>
        <v>0</v>
      </c>
    </row>
    <row r="123" customFormat="false" ht="16.5" hidden="false" customHeight="true" outlineLevel="0" collapsed="false">
      <c r="A123" s="26"/>
      <c r="B123" s="304"/>
      <c r="C123" s="326"/>
      <c r="D123" s="328" t="s">
        <v>129</v>
      </c>
      <c r="E123" s="157" t="s">
        <v>113</v>
      </c>
      <c r="F123" s="110" t="s">
        <v>14</v>
      </c>
      <c r="G123" s="329" t="n">
        <v>12</v>
      </c>
      <c r="H123" s="330" t="n">
        <v>12</v>
      </c>
      <c r="I123" s="173" t="n">
        <v>12</v>
      </c>
      <c r="J123" s="329" t="n">
        <v>35</v>
      </c>
      <c r="K123" s="330" t="n">
        <v>35</v>
      </c>
      <c r="L123" s="173" t="n">
        <v>35</v>
      </c>
      <c r="M123" s="334" t="s">
        <v>112</v>
      </c>
      <c r="N123" s="240" t="s">
        <v>112</v>
      </c>
      <c r="O123" s="241" t="s">
        <v>112</v>
      </c>
    </row>
    <row r="124" customFormat="false" ht="16.5" hidden="false" customHeight="true" outlineLevel="0" collapsed="false">
      <c r="A124" s="26"/>
      <c r="B124" s="304"/>
      <c r="C124" s="335" t="s">
        <v>130</v>
      </c>
      <c r="D124" s="335"/>
      <c r="E124" s="157"/>
      <c r="F124" s="35" t="s">
        <v>16</v>
      </c>
      <c r="G124" s="332" t="n">
        <v>20</v>
      </c>
      <c r="H124" s="333" t="n">
        <v>28</v>
      </c>
      <c r="I124" s="174" t="n">
        <v>37</v>
      </c>
      <c r="J124" s="332" t="n">
        <v>45</v>
      </c>
      <c r="K124" s="333"/>
      <c r="L124" s="174"/>
      <c r="M124" s="327" t="n">
        <f aca="false">J124/J123</f>
        <v>1.28571428571429</v>
      </c>
      <c r="N124" s="315" t="n">
        <f aca="false">K124/K123</f>
        <v>0</v>
      </c>
      <c r="O124" s="316" t="n">
        <f aca="false">L124/L123</f>
        <v>0</v>
      </c>
    </row>
    <row r="125" customFormat="false" ht="16.5" hidden="false" customHeight="true" outlineLevel="0" collapsed="false">
      <c r="A125" s="34" t="n">
        <v>8</v>
      </c>
      <c r="B125" s="304"/>
      <c r="C125" s="336" t="s">
        <v>131</v>
      </c>
      <c r="D125" s="336"/>
      <c r="E125" s="325" t="s">
        <v>126</v>
      </c>
      <c r="F125" s="110" t="s">
        <v>14</v>
      </c>
      <c r="G125" s="337"/>
      <c r="H125" s="337"/>
      <c r="I125" s="337"/>
      <c r="J125" s="338" t="n">
        <v>0</v>
      </c>
      <c r="K125" s="339" t="n">
        <v>0</v>
      </c>
      <c r="L125" s="340" t="n">
        <v>0</v>
      </c>
      <c r="M125" s="334" t="s">
        <v>112</v>
      </c>
      <c r="N125" s="240" t="s">
        <v>112</v>
      </c>
      <c r="O125" s="241" t="s">
        <v>112</v>
      </c>
    </row>
    <row r="126" customFormat="false" ht="16.5" hidden="false" customHeight="true" outlineLevel="0" collapsed="false">
      <c r="A126" s="34"/>
      <c r="B126" s="304"/>
      <c r="C126" s="336"/>
      <c r="D126" s="336"/>
      <c r="E126" s="325"/>
      <c r="F126" s="49" t="s">
        <v>16</v>
      </c>
      <c r="G126" s="337"/>
      <c r="H126" s="337"/>
      <c r="I126" s="337"/>
      <c r="J126" s="341" t="s">
        <v>112</v>
      </c>
      <c r="K126" s="161"/>
      <c r="L126" s="156"/>
      <c r="M126" s="327" t="s">
        <v>112</v>
      </c>
      <c r="N126" s="315" t="s">
        <v>112</v>
      </c>
      <c r="O126" s="316" t="s">
        <v>112</v>
      </c>
    </row>
    <row r="127" customFormat="false" ht="16.5" hidden="false" customHeight="true" outlineLevel="0" collapsed="false">
      <c r="A127" s="34" t="n">
        <v>9</v>
      </c>
      <c r="B127" s="304"/>
      <c r="C127" s="342" t="s">
        <v>132</v>
      </c>
      <c r="D127" s="342"/>
      <c r="E127" s="325" t="s">
        <v>126</v>
      </c>
      <c r="F127" s="110" t="s">
        <v>14</v>
      </c>
      <c r="G127" s="343" t="n">
        <v>933</v>
      </c>
      <c r="H127" s="344" t="n">
        <v>1051</v>
      </c>
      <c r="I127" s="345" t="n">
        <v>1183</v>
      </c>
      <c r="J127" s="338" t="n">
        <v>936</v>
      </c>
      <c r="K127" s="339" t="n">
        <v>964</v>
      </c>
      <c r="L127" s="340" t="n">
        <v>993</v>
      </c>
      <c r="M127" s="334" t="s">
        <v>112</v>
      </c>
      <c r="N127" s="240" t="s">
        <v>112</v>
      </c>
      <c r="O127" s="241" t="s">
        <v>112</v>
      </c>
    </row>
    <row r="128" customFormat="false" ht="16.5" hidden="false" customHeight="true" outlineLevel="0" collapsed="false">
      <c r="A128" s="34"/>
      <c r="B128" s="304"/>
      <c r="C128" s="342"/>
      <c r="D128" s="342"/>
      <c r="E128" s="325"/>
      <c r="F128" s="49" t="s">
        <v>16</v>
      </c>
      <c r="G128" s="346" t="n">
        <v>822</v>
      </c>
      <c r="H128" s="347" t="n">
        <v>881</v>
      </c>
      <c r="I128" s="348" t="n">
        <v>923</v>
      </c>
      <c r="J128" s="349" t="n">
        <v>1052</v>
      </c>
      <c r="K128" s="161"/>
      <c r="L128" s="156"/>
      <c r="M128" s="327" t="n">
        <f aca="false">J128/J127</f>
        <v>1.12393162393162</v>
      </c>
      <c r="N128" s="315" t="n">
        <f aca="false">K128/K127</f>
        <v>0</v>
      </c>
      <c r="O128" s="316" t="n">
        <f aca="false">L128/L127</f>
        <v>0</v>
      </c>
    </row>
    <row r="129" customFormat="false" ht="16.5" hidden="false" customHeight="true" outlineLevel="0" collapsed="false">
      <c r="A129" s="26"/>
      <c r="B129" s="304"/>
      <c r="C129" s="342"/>
      <c r="D129" s="342"/>
      <c r="E129" s="157" t="s">
        <v>113</v>
      </c>
      <c r="F129" s="110" t="s">
        <v>14</v>
      </c>
      <c r="G129" s="329" t="n">
        <v>61</v>
      </c>
      <c r="H129" s="330" t="n">
        <v>69</v>
      </c>
      <c r="I129" s="173" t="n">
        <v>78</v>
      </c>
      <c r="J129" s="329" t="n">
        <v>58</v>
      </c>
      <c r="K129" s="330" t="n">
        <v>60</v>
      </c>
      <c r="L129" s="173" t="n">
        <v>62</v>
      </c>
      <c r="M129" s="334" t="s">
        <v>112</v>
      </c>
      <c r="N129" s="240" t="s">
        <v>112</v>
      </c>
      <c r="O129" s="241" t="s">
        <v>112</v>
      </c>
    </row>
    <row r="130" customFormat="false" ht="16.5" hidden="false" customHeight="true" outlineLevel="0" collapsed="false">
      <c r="A130" s="26"/>
      <c r="B130" s="304"/>
      <c r="C130" s="342"/>
      <c r="D130" s="342"/>
      <c r="E130" s="157"/>
      <c r="F130" s="35" t="s">
        <v>16</v>
      </c>
      <c r="G130" s="332" t="n">
        <v>46</v>
      </c>
      <c r="H130" s="333" t="n">
        <v>54</v>
      </c>
      <c r="I130" s="174" t="n">
        <v>59</v>
      </c>
      <c r="J130" s="332" t="n">
        <v>63</v>
      </c>
      <c r="K130" s="333"/>
      <c r="L130" s="174"/>
      <c r="M130" s="327" t="n">
        <f aca="false">J130/J129</f>
        <v>1.08620689655172</v>
      </c>
      <c r="N130" s="315" t="n">
        <f aca="false">K130/K129</f>
        <v>0</v>
      </c>
      <c r="O130" s="316" t="n">
        <f aca="false">L130/L129</f>
        <v>0</v>
      </c>
    </row>
    <row r="131" customFormat="false" ht="16.5" hidden="false" customHeight="true" outlineLevel="0" collapsed="false">
      <c r="A131" s="34" t="n">
        <v>10</v>
      </c>
      <c r="B131" s="304"/>
      <c r="C131" s="323"/>
      <c r="D131" s="324"/>
      <c r="E131" s="325" t="s">
        <v>126</v>
      </c>
      <c r="F131" s="110" t="s">
        <v>14</v>
      </c>
      <c r="G131" s="138" t="n">
        <v>526</v>
      </c>
      <c r="H131" s="167" t="n">
        <v>537</v>
      </c>
      <c r="I131" s="113" t="n">
        <v>548</v>
      </c>
      <c r="J131" s="138" t="n">
        <v>715</v>
      </c>
      <c r="K131" s="167" t="n">
        <v>730</v>
      </c>
      <c r="L131" s="113" t="n">
        <v>745</v>
      </c>
      <c r="M131" s="334" t="s">
        <v>112</v>
      </c>
      <c r="N131" s="240" t="s">
        <v>112</v>
      </c>
      <c r="O131" s="241" t="s">
        <v>112</v>
      </c>
    </row>
    <row r="132" customFormat="false" ht="16.5" hidden="false" customHeight="true" outlineLevel="0" collapsed="false">
      <c r="A132" s="34"/>
      <c r="B132" s="304"/>
      <c r="C132" s="326" t="s">
        <v>133</v>
      </c>
      <c r="D132" s="328"/>
      <c r="E132" s="325"/>
      <c r="F132" s="49" t="s">
        <v>16</v>
      </c>
      <c r="G132" s="341" t="n">
        <v>603</v>
      </c>
      <c r="H132" s="161" t="n">
        <v>687</v>
      </c>
      <c r="I132" s="156" t="n">
        <v>636</v>
      </c>
      <c r="J132" s="341" t="n">
        <v>555</v>
      </c>
      <c r="K132" s="161"/>
      <c r="L132" s="156"/>
      <c r="M132" s="327" t="n">
        <f aca="false">J132/J131</f>
        <v>0.776223776223776</v>
      </c>
      <c r="N132" s="315" t="n">
        <f aca="false">K132/K131</f>
        <v>0</v>
      </c>
      <c r="O132" s="316" t="n">
        <f aca="false">L132/L131</f>
        <v>0</v>
      </c>
    </row>
    <row r="133" customFormat="false" ht="16.5" hidden="false" customHeight="true" outlineLevel="0" collapsed="false">
      <c r="A133" s="26"/>
      <c r="B133" s="304"/>
      <c r="C133" s="326"/>
      <c r="D133" s="350" t="s">
        <v>134</v>
      </c>
      <c r="E133" s="157" t="s">
        <v>113</v>
      </c>
      <c r="F133" s="110" t="s">
        <v>14</v>
      </c>
      <c r="G133" s="329" t="n">
        <v>29</v>
      </c>
      <c r="H133" s="330" t="n">
        <v>29</v>
      </c>
      <c r="I133" s="173" t="n">
        <v>29</v>
      </c>
      <c r="J133" s="329" t="n">
        <v>29</v>
      </c>
      <c r="K133" s="330" t="n">
        <v>29</v>
      </c>
      <c r="L133" s="173" t="n">
        <v>29</v>
      </c>
      <c r="M133" s="334" t="s">
        <v>112</v>
      </c>
      <c r="N133" s="240" t="s">
        <v>112</v>
      </c>
      <c r="O133" s="241" t="s">
        <v>112</v>
      </c>
    </row>
    <row r="134" customFormat="false" ht="16.5" hidden="false" customHeight="true" outlineLevel="0" collapsed="false">
      <c r="A134" s="26"/>
      <c r="B134" s="304"/>
      <c r="C134" s="331"/>
      <c r="D134" s="351"/>
      <c r="E134" s="157"/>
      <c r="F134" s="35" t="s">
        <v>16</v>
      </c>
      <c r="G134" s="332" t="n">
        <v>32</v>
      </c>
      <c r="H134" s="333" t="n">
        <v>34</v>
      </c>
      <c r="I134" s="174" t="n">
        <v>35</v>
      </c>
      <c r="J134" s="332" t="n">
        <v>32</v>
      </c>
      <c r="K134" s="333"/>
      <c r="L134" s="174"/>
      <c r="M134" s="327" t="n">
        <f aca="false">J134/J133</f>
        <v>1.10344827586207</v>
      </c>
      <c r="N134" s="315" t="n">
        <f aca="false">K134/K133</f>
        <v>0</v>
      </c>
      <c r="O134" s="316" t="n">
        <f aca="false">L134/L133</f>
        <v>0</v>
      </c>
    </row>
    <row r="135" customFormat="false" ht="16.5" hidden="false" customHeight="true" outlineLevel="0" collapsed="false">
      <c r="A135" s="34" t="n">
        <v>11</v>
      </c>
      <c r="B135" s="304"/>
      <c r="C135" s="323"/>
      <c r="D135" s="324"/>
      <c r="E135" s="325" t="s">
        <v>126</v>
      </c>
      <c r="F135" s="110" t="s">
        <v>14</v>
      </c>
      <c r="G135" s="338" t="n">
        <v>7157</v>
      </c>
      <c r="H135" s="339" t="n">
        <v>7450</v>
      </c>
      <c r="I135" s="340" t="n">
        <v>7755</v>
      </c>
      <c r="J135" s="338" t="n">
        <v>8167</v>
      </c>
      <c r="K135" s="339" t="n">
        <v>8249</v>
      </c>
      <c r="L135" s="340" t="n">
        <v>8332</v>
      </c>
      <c r="M135" s="334" t="s">
        <v>112</v>
      </c>
      <c r="N135" s="240" t="s">
        <v>112</v>
      </c>
      <c r="O135" s="241" t="s">
        <v>112</v>
      </c>
    </row>
    <row r="136" customFormat="false" ht="16.5" hidden="false" customHeight="true" outlineLevel="0" collapsed="false">
      <c r="A136" s="34"/>
      <c r="B136" s="304"/>
      <c r="C136" s="326" t="s">
        <v>133</v>
      </c>
      <c r="D136" s="328"/>
      <c r="E136" s="325"/>
      <c r="F136" s="49" t="s">
        <v>16</v>
      </c>
      <c r="G136" s="352" t="n">
        <v>7899</v>
      </c>
      <c r="H136" s="278" t="n">
        <v>8006</v>
      </c>
      <c r="I136" s="279" t="n">
        <v>7183</v>
      </c>
      <c r="J136" s="352" t="n">
        <v>7317</v>
      </c>
      <c r="K136" s="278"/>
      <c r="L136" s="279"/>
      <c r="M136" s="327" t="n">
        <f aca="false">J136/J135</f>
        <v>0.895922615403453</v>
      </c>
      <c r="N136" s="315" t="n">
        <f aca="false">K136/K135</f>
        <v>0</v>
      </c>
      <c r="O136" s="316" t="n">
        <f aca="false">L136/L135</f>
        <v>0</v>
      </c>
    </row>
    <row r="137" customFormat="false" ht="16.5" hidden="false" customHeight="true" outlineLevel="0" collapsed="false">
      <c r="A137" s="26"/>
      <c r="B137" s="304"/>
      <c r="C137" s="326"/>
      <c r="D137" s="350" t="s">
        <v>135</v>
      </c>
      <c r="E137" s="325" t="s">
        <v>113</v>
      </c>
      <c r="F137" s="110" t="s">
        <v>14</v>
      </c>
      <c r="G137" s="329" t="n">
        <v>455</v>
      </c>
      <c r="H137" s="330" t="n">
        <v>459</v>
      </c>
      <c r="I137" s="173" t="n">
        <v>463</v>
      </c>
      <c r="J137" s="329" t="n">
        <v>498</v>
      </c>
      <c r="K137" s="330" t="n">
        <v>503</v>
      </c>
      <c r="L137" s="173" t="n">
        <v>508</v>
      </c>
      <c r="M137" s="334" t="s">
        <v>112</v>
      </c>
      <c r="N137" s="240" t="s">
        <v>112</v>
      </c>
      <c r="O137" s="241" t="s">
        <v>112</v>
      </c>
    </row>
    <row r="138" customFormat="false" ht="16.5" hidden="false" customHeight="true" outlineLevel="0" collapsed="false">
      <c r="A138" s="26"/>
      <c r="B138" s="304"/>
      <c r="C138" s="331"/>
      <c r="D138" s="351"/>
      <c r="E138" s="325"/>
      <c r="F138" s="35" t="s">
        <v>16</v>
      </c>
      <c r="G138" s="332" t="n">
        <v>487</v>
      </c>
      <c r="H138" s="333" t="n">
        <v>488</v>
      </c>
      <c r="I138" s="174" t="n">
        <v>498</v>
      </c>
      <c r="J138" s="332" t="n">
        <v>503</v>
      </c>
      <c r="K138" s="333"/>
      <c r="L138" s="174"/>
      <c r="M138" s="327" t="n">
        <f aca="false">J138/J137</f>
        <v>1.01004016064257</v>
      </c>
      <c r="N138" s="315" t="n">
        <f aca="false">K138/K137</f>
        <v>0</v>
      </c>
      <c r="O138" s="316" t="n">
        <f aca="false">L138/L137</f>
        <v>0</v>
      </c>
    </row>
    <row r="139" customFormat="false" ht="16.5" hidden="false" customHeight="true" outlineLevel="0" collapsed="false">
      <c r="A139" s="34" t="n">
        <v>12</v>
      </c>
      <c r="B139" s="304"/>
      <c r="C139" s="342" t="s">
        <v>136</v>
      </c>
      <c r="D139" s="342"/>
      <c r="E139" s="325" t="s">
        <v>113</v>
      </c>
      <c r="F139" s="110" t="s">
        <v>14</v>
      </c>
      <c r="G139" s="329" t="n">
        <v>32</v>
      </c>
      <c r="H139" s="330" t="n">
        <v>34</v>
      </c>
      <c r="I139" s="173" t="n">
        <v>36</v>
      </c>
      <c r="J139" s="329" t="n">
        <v>45</v>
      </c>
      <c r="K139" s="330" t="n">
        <v>51</v>
      </c>
      <c r="L139" s="173" t="n">
        <v>57</v>
      </c>
      <c r="M139" s="334" t="s">
        <v>112</v>
      </c>
      <c r="N139" s="240" t="s">
        <v>112</v>
      </c>
      <c r="O139" s="241" t="s">
        <v>112</v>
      </c>
    </row>
    <row r="140" customFormat="false" ht="16.5" hidden="false" customHeight="true" outlineLevel="0" collapsed="false">
      <c r="A140" s="34"/>
      <c r="B140" s="304"/>
      <c r="C140" s="342"/>
      <c r="D140" s="342"/>
      <c r="E140" s="325"/>
      <c r="F140" s="35" t="s">
        <v>16</v>
      </c>
      <c r="G140" s="332" t="n">
        <v>40</v>
      </c>
      <c r="H140" s="333" t="n">
        <v>35</v>
      </c>
      <c r="I140" s="174" t="n">
        <v>39</v>
      </c>
      <c r="J140" s="332" t="n">
        <v>48</v>
      </c>
      <c r="K140" s="333"/>
      <c r="L140" s="174"/>
      <c r="M140" s="327" t="n">
        <f aca="false">J140/J139</f>
        <v>1.06666666666667</v>
      </c>
      <c r="N140" s="315" t="n">
        <f aca="false">K140/K139</f>
        <v>0</v>
      </c>
      <c r="O140" s="316" t="n">
        <f aca="false">L140/L139</f>
        <v>0</v>
      </c>
    </row>
    <row r="141" customFormat="false" ht="16.5" hidden="false" customHeight="true" outlineLevel="0" collapsed="false">
      <c r="A141" s="34"/>
      <c r="B141" s="304"/>
      <c r="C141" s="353" t="s">
        <v>137</v>
      </c>
      <c r="D141" s="353"/>
      <c r="E141" s="131" t="s">
        <v>113</v>
      </c>
      <c r="F141" s="110" t="s">
        <v>14</v>
      </c>
      <c r="G141" s="138" t="n">
        <v>42</v>
      </c>
      <c r="H141" s="167" t="n">
        <v>42</v>
      </c>
      <c r="I141" s="113" t="n">
        <v>42</v>
      </c>
      <c r="J141" s="138" t="n">
        <v>39</v>
      </c>
      <c r="K141" s="167" t="n">
        <v>39</v>
      </c>
      <c r="L141" s="113" t="n">
        <v>39</v>
      </c>
      <c r="M141" s="334" t="s">
        <v>112</v>
      </c>
      <c r="N141" s="240" t="s">
        <v>112</v>
      </c>
      <c r="O141" s="241" t="s">
        <v>112</v>
      </c>
    </row>
    <row r="142" customFormat="false" ht="16.2" hidden="false" customHeight="true" outlineLevel="0" collapsed="false">
      <c r="A142" s="34"/>
      <c r="B142" s="304"/>
      <c r="C142" s="353"/>
      <c r="D142" s="353"/>
      <c r="E142" s="131"/>
      <c r="F142" s="63" t="s">
        <v>16</v>
      </c>
      <c r="G142" s="253" t="n">
        <v>39</v>
      </c>
      <c r="H142" s="65" t="n">
        <v>39</v>
      </c>
      <c r="I142" s="199" t="n">
        <v>38</v>
      </c>
      <c r="J142" s="253" t="n">
        <v>38</v>
      </c>
      <c r="K142" s="65"/>
      <c r="L142" s="199"/>
      <c r="M142" s="354" t="n">
        <f aca="false">J142/J141</f>
        <v>0.974358974358974</v>
      </c>
      <c r="N142" s="355" t="n">
        <f aca="false">K142/K141</f>
        <v>0</v>
      </c>
      <c r="O142" s="256" t="n">
        <f aca="false">L142/L141</f>
        <v>0</v>
      </c>
    </row>
    <row r="143" customFormat="false" ht="15.75" hidden="false" customHeight="true" outlineLevel="0" collapsed="false">
      <c r="D143" s="356" t="s">
        <v>138</v>
      </c>
      <c r="M143" s="2"/>
      <c r="N143" s="2"/>
      <c r="O143" s="2"/>
    </row>
    <row r="144" customFormat="false" ht="15.75" hidden="false" customHeight="true" outlineLevel="0" collapsed="false">
      <c r="D144" s="83"/>
      <c r="M144" s="2"/>
      <c r="N144" s="2"/>
      <c r="O144" s="2"/>
    </row>
    <row r="145" customFormat="false" ht="15" hidden="false" customHeight="true" outlineLevel="0" collapsed="false">
      <c r="M145" s="2"/>
      <c r="N145" s="2"/>
      <c r="O145" s="2"/>
    </row>
    <row r="146" customFormat="false" ht="15.75" hidden="false" customHeight="true" outlineLevel="0" collapsed="false">
      <c r="M146" s="2"/>
      <c r="N146" s="2"/>
      <c r="O146" s="2"/>
    </row>
    <row r="147" customFormat="false" ht="21" hidden="false" customHeight="true" outlineLevel="0" collapsed="false">
      <c r="B147" s="357" t="s">
        <v>139</v>
      </c>
      <c r="M147" s="2"/>
      <c r="N147" s="2"/>
      <c r="O147" s="2"/>
    </row>
    <row r="148" customFormat="false" ht="21" hidden="false" customHeight="true" outlineLevel="0" collapsed="false">
      <c r="G148" s="18" t="s">
        <v>3</v>
      </c>
      <c r="H148" s="18"/>
      <c r="I148" s="18"/>
      <c r="J148" s="18" t="s">
        <v>4</v>
      </c>
      <c r="K148" s="18"/>
      <c r="L148" s="18"/>
      <c r="M148" s="232" t="s">
        <v>108</v>
      </c>
      <c r="N148" s="232"/>
      <c r="O148" s="232"/>
    </row>
    <row r="149" customFormat="false" ht="18" hidden="false" customHeight="true" outlineLevel="0" collapsed="false">
      <c r="B149" s="233"/>
      <c r="C149" s="233"/>
      <c r="D149" s="233"/>
      <c r="E149" s="234" t="s">
        <v>109</v>
      </c>
      <c r="F149" s="234"/>
      <c r="G149" s="23" t="s">
        <v>6</v>
      </c>
      <c r="H149" s="23" t="s">
        <v>7</v>
      </c>
      <c r="I149" s="24" t="s">
        <v>8</v>
      </c>
      <c r="J149" s="22" t="s">
        <v>9</v>
      </c>
      <c r="K149" s="23" t="s">
        <v>10</v>
      </c>
      <c r="L149" s="24" t="s">
        <v>11</v>
      </c>
      <c r="M149" s="22" t="s">
        <v>9</v>
      </c>
      <c r="N149" s="23" t="s">
        <v>10</v>
      </c>
      <c r="O149" s="24" t="s">
        <v>11</v>
      </c>
    </row>
    <row r="150" customFormat="false" ht="18" hidden="false" customHeight="true" outlineLevel="0" collapsed="false">
      <c r="A150" s="34" t="n">
        <v>13</v>
      </c>
      <c r="B150" s="358" t="s">
        <v>140</v>
      </c>
      <c r="C150" s="359" t="s">
        <v>141</v>
      </c>
      <c r="D150" s="359"/>
      <c r="E150" s="359"/>
      <c r="F150" s="359"/>
      <c r="G150" s="360"/>
      <c r="H150" s="360"/>
      <c r="I150" s="360"/>
      <c r="J150" s="360"/>
      <c r="K150" s="360"/>
      <c r="L150" s="360"/>
      <c r="M150" s="360"/>
      <c r="N150" s="360"/>
      <c r="O150" s="360"/>
    </row>
    <row r="151" customFormat="false" ht="16.5" hidden="false" customHeight="true" outlineLevel="0" collapsed="false">
      <c r="A151" s="34"/>
      <c r="B151" s="358"/>
      <c r="C151" s="326"/>
      <c r="D151" s="342" t="s">
        <v>142</v>
      </c>
      <c r="E151" s="325" t="s">
        <v>126</v>
      </c>
      <c r="F151" s="110" t="s">
        <v>14</v>
      </c>
      <c r="G151" s="317" t="n">
        <v>498</v>
      </c>
      <c r="H151" s="318" t="n">
        <v>507</v>
      </c>
      <c r="I151" s="319" t="n">
        <v>517</v>
      </c>
      <c r="J151" s="317" t="n">
        <v>519</v>
      </c>
      <c r="K151" s="318" t="n">
        <v>547</v>
      </c>
      <c r="L151" s="319" t="n">
        <v>575</v>
      </c>
      <c r="M151" s="309" t="s">
        <v>112</v>
      </c>
      <c r="N151" s="240" t="s">
        <v>112</v>
      </c>
      <c r="O151" s="241" t="s">
        <v>112</v>
      </c>
    </row>
    <row r="152" customFormat="false" ht="16.5" hidden="false" customHeight="true" outlineLevel="0" collapsed="false">
      <c r="A152" s="26"/>
      <c r="B152" s="358"/>
      <c r="C152" s="326"/>
      <c r="D152" s="342"/>
      <c r="E152" s="325"/>
      <c r="F152" s="49" t="s">
        <v>16</v>
      </c>
      <c r="G152" s="320" t="n">
        <v>529</v>
      </c>
      <c r="H152" s="321" t="n">
        <v>463</v>
      </c>
      <c r="I152" s="322" t="n">
        <v>447</v>
      </c>
      <c r="J152" s="320" t="n">
        <v>471</v>
      </c>
      <c r="K152" s="321"/>
      <c r="L152" s="322"/>
      <c r="M152" s="327" t="n">
        <f aca="false">J152/J151</f>
        <v>0.907514450867052</v>
      </c>
      <c r="N152" s="315" t="n">
        <f aca="false">K152/K151</f>
        <v>0</v>
      </c>
      <c r="O152" s="316" t="n">
        <f aca="false">L152/L151</f>
        <v>0</v>
      </c>
    </row>
    <row r="153" customFormat="false" ht="16.5" hidden="false" customHeight="true" outlineLevel="0" collapsed="false">
      <c r="A153" s="26"/>
      <c r="B153" s="358"/>
      <c r="C153" s="326"/>
      <c r="D153" s="342"/>
      <c r="E153" s="325" t="s">
        <v>113</v>
      </c>
      <c r="F153" s="110" t="s">
        <v>14</v>
      </c>
      <c r="G153" s="361" t="n">
        <v>122</v>
      </c>
      <c r="H153" s="362" t="n">
        <v>125</v>
      </c>
      <c r="I153" s="363" t="n">
        <v>128</v>
      </c>
      <c r="J153" s="361" t="n">
        <v>100</v>
      </c>
      <c r="K153" s="362" t="n">
        <v>103</v>
      </c>
      <c r="L153" s="363" t="n">
        <v>106</v>
      </c>
      <c r="M153" s="334" t="s">
        <v>112</v>
      </c>
      <c r="N153" s="240" t="s">
        <v>112</v>
      </c>
      <c r="O153" s="241" t="s">
        <v>112</v>
      </c>
    </row>
    <row r="154" customFormat="false" ht="16.5" hidden="false" customHeight="true" outlineLevel="0" collapsed="false">
      <c r="A154" s="26"/>
      <c r="B154" s="358"/>
      <c r="C154" s="326"/>
      <c r="D154" s="342"/>
      <c r="E154" s="325"/>
      <c r="F154" s="35" t="s">
        <v>16</v>
      </c>
      <c r="G154" s="364" t="n">
        <v>89</v>
      </c>
      <c r="H154" s="365" t="n">
        <v>98</v>
      </c>
      <c r="I154" s="366" t="n">
        <v>100</v>
      </c>
      <c r="J154" s="364" t="n">
        <v>101</v>
      </c>
      <c r="K154" s="365"/>
      <c r="L154" s="366"/>
      <c r="M154" s="327" t="n">
        <f aca="false">J154/J153</f>
        <v>1.01</v>
      </c>
      <c r="N154" s="315" t="n">
        <f aca="false">K154/K153</f>
        <v>0</v>
      </c>
      <c r="O154" s="316" t="n">
        <f aca="false">L154/L153</f>
        <v>0</v>
      </c>
    </row>
    <row r="155" customFormat="false" ht="16.5" hidden="false" customHeight="true" outlineLevel="0" collapsed="false">
      <c r="A155" s="26"/>
      <c r="B155" s="358"/>
      <c r="C155" s="326"/>
      <c r="D155" s="342" t="s">
        <v>143</v>
      </c>
      <c r="E155" s="325" t="s">
        <v>126</v>
      </c>
      <c r="F155" s="110" t="s">
        <v>14</v>
      </c>
      <c r="G155" s="317" t="n">
        <v>298</v>
      </c>
      <c r="H155" s="318" t="n">
        <v>303</v>
      </c>
      <c r="I155" s="319" t="n">
        <v>308</v>
      </c>
      <c r="J155" s="317" t="n">
        <v>220</v>
      </c>
      <c r="K155" s="318" t="n">
        <v>230</v>
      </c>
      <c r="L155" s="319" t="n">
        <v>240</v>
      </c>
      <c r="M155" s="334" t="s">
        <v>112</v>
      </c>
      <c r="N155" s="240" t="s">
        <v>112</v>
      </c>
      <c r="O155" s="241" t="s">
        <v>112</v>
      </c>
    </row>
    <row r="156" customFormat="false" ht="16.5" hidden="false" customHeight="true" outlineLevel="0" collapsed="false">
      <c r="A156" s="26"/>
      <c r="B156" s="358"/>
      <c r="C156" s="326"/>
      <c r="D156" s="342"/>
      <c r="E156" s="325"/>
      <c r="F156" s="49" t="s">
        <v>16</v>
      </c>
      <c r="G156" s="320" t="n">
        <v>117</v>
      </c>
      <c r="H156" s="321" t="n">
        <v>157</v>
      </c>
      <c r="I156" s="322" t="n">
        <v>187</v>
      </c>
      <c r="J156" s="320" t="n">
        <v>209</v>
      </c>
      <c r="K156" s="321"/>
      <c r="L156" s="322"/>
      <c r="M156" s="327" t="n">
        <f aca="false">J156/J155</f>
        <v>0.95</v>
      </c>
      <c r="N156" s="315" t="n">
        <f aca="false">K156/K155</f>
        <v>0</v>
      </c>
      <c r="O156" s="316" t="n">
        <f aca="false">L156/L155</f>
        <v>0</v>
      </c>
    </row>
    <row r="157" customFormat="false" ht="16.5" hidden="false" customHeight="true" outlineLevel="0" collapsed="false">
      <c r="A157" s="26"/>
      <c r="B157" s="358"/>
      <c r="C157" s="326"/>
      <c r="D157" s="342"/>
      <c r="E157" s="325" t="s">
        <v>113</v>
      </c>
      <c r="F157" s="110" t="s">
        <v>14</v>
      </c>
      <c r="G157" s="361" t="n">
        <v>35</v>
      </c>
      <c r="H157" s="362" t="n">
        <v>35</v>
      </c>
      <c r="I157" s="363" t="n">
        <v>35</v>
      </c>
      <c r="J157" s="361" t="n">
        <v>33</v>
      </c>
      <c r="K157" s="362" t="n">
        <v>33</v>
      </c>
      <c r="L157" s="363" t="n">
        <v>33</v>
      </c>
      <c r="M157" s="334" t="s">
        <v>112</v>
      </c>
      <c r="N157" s="240" t="s">
        <v>112</v>
      </c>
      <c r="O157" s="241" t="s">
        <v>112</v>
      </c>
      <c r="P157" s="170"/>
    </row>
    <row r="158" customFormat="false" ht="16.5" hidden="false" customHeight="true" outlineLevel="0" collapsed="false">
      <c r="A158" s="26"/>
      <c r="B158" s="358"/>
      <c r="C158" s="331"/>
      <c r="D158" s="342"/>
      <c r="E158" s="325"/>
      <c r="F158" s="35" t="s">
        <v>16</v>
      </c>
      <c r="G158" s="364" t="n">
        <v>21</v>
      </c>
      <c r="H158" s="365" t="n">
        <v>30</v>
      </c>
      <c r="I158" s="366" t="n">
        <v>30</v>
      </c>
      <c r="J158" s="364" t="n">
        <v>34</v>
      </c>
      <c r="K158" s="365"/>
      <c r="L158" s="366"/>
      <c r="M158" s="367" t="n">
        <f aca="false">J158/J157</f>
        <v>1.03030303030303</v>
      </c>
      <c r="N158" s="368" t="n">
        <f aca="false">K158/K157</f>
        <v>0</v>
      </c>
      <c r="O158" s="316" t="n">
        <f aca="false">L158/L157</f>
        <v>0</v>
      </c>
      <c r="P158" s="170"/>
    </row>
    <row r="159" customFormat="false" ht="16.5" hidden="false" customHeight="true" outlineLevel="0" collapsed="false">
      <c r="A159" s="26"/>
      <c r="B159" s="369" t="s">
        <v>144</v>
      </c>
      <c r="C159" s="369"/>
      <c r="D159" s="369"/>
      <c r="E159" s="325" t="s">
        <v>126</v>
      </c>
      <c r="F159" s="110" t="s">
        <v>14</v>
      </c>
      <c r="G159" s="317" t="n">
        <v>796</v>
      </c>
      <c r="H159" s="318" t="n">
        <v>810</v>
      </c>
      <c r="I159" s="319" t="n">
        <v>825</v>
      </c>
      <c r="J159" s="317" t="n">
        <v>739</v>
      </c>
      <c r="K159" s="318" t="n">
        <v>777</v>
      </c>
      <c r="L159" s="319" t="n">
        <v>815</v>
      </c>
      <c r="M159" s="334" t="s">
        <v>112</v>
      </c>
      <c r="N159" s="240" t="s">
        <v>112</v>
      </c>
      <c r="O159" s="241" t="s">
        <v>112</v>
      </c>
    </row>
    <row r="160" customFormat="false" ht="16.5" hidden="false" customHeight="true" outlineLevel="0" collapsed="false">
      <c r="A160" s="26"/>
      <c r="B160" s="369"/>
      <c r="C160" s="369"/>
      <c r="D160" s="369"/>
      <c r="E160" s="325"/>
      <c r="F160" s="49" t="s">
        <v>16</v>
      </c>
      <c r="G160" s="320" t="n">
        <v>646</v>
      </c>
      <c r="H160" s="321" t="n">
        <v>620</v>
      </c>
      <c r="I160" s="322" t="n">
        <v>634</v>
      </c>
      <c r="J160" s="320" t="n">
        <v>680</v>
      </c>
      <c r="K160" s="321"/>
      <c r="L160" s="322"/>
      <c r="M160" s="327" t="n">
        <f aca="false">J160/J159</f>
        <v>0.920162381596752</v>
      </c>
      <c r="N160" s="315" t="n">
        <f aca="false">K160/K159</f>
        <v>0</v>
      </c>
      <c r="O160" s="316" t="n">
        <f aca="false">L160/L159</f>
        <v>0</v>
      </c>
    </row>
    <row r="161" customFormat="false" ht="16.5" hidden="false" customHeight="true" outlineLevel="0" collapsed="false">
      <c r="A161" s="26"/>
      <c r="B161" s="369"/>
      <c r="C161" s="369"/>
      <c r="D161" s="369"/>
      <c r="E161" s="131" t="s">
        <v>113</v>
      </c>
      <c r="F161" s="110" t="s">
        <v>14</v>
      </c>
      <c r="G161" s="361" t="n">
        <v>157</v>
      </c>
      <c r="H161" s="362" t="n">
        <v>160</v>
      </c>
      <c r="I161" s="363" t="n">
        <v>163</v>
      </c>
      <c r="J161" s="361" t="n">
        <v>133</v>
      </c>
      <c r="K161" s="362" t="n">
        <v>136</v>
      </c>
      <c r="L161" s="363" t="n">
        <v>139</v>
      </c>
      <c r="M161" s="309" t="s">
        <v>112</v>
      </c>
      <c r="N161" s="240" t="s">
        <v>112</v>
      </c>
      <c r="O161" s="241" t="s">
        <v>112</v>
      </c>
    </row>
    <row r="162" customFormat="false" ht="16.5" hidden="false" customHeight="true" outlineLevel="0" collapsed="false">
      <c r="A162" s="26"/>
      <c r="B162" s="369"/>
      <c r="C162" s="369"/>
      <c r="D162" s="369"/>
      <c r="E162" s="131"/>
      <c r="F162" s="63" t="s">
        <v>16</v>
      </c>
      <c r="G162" s="370" t="n">
        <v>110</v>
      </c>
      <c r="H162" s="371" t="n">
        <v>128</v>
      </c>
      <c r="I162" s="372" t="n">
        <v>130</v>
      </c>
      <c r="J162" s="370" t="n">
        <v>135</v>
      </c>
      <c r="K162" s="371"/>
      <c r="L162" s="372"/>
      <c r="M162" s="373" t="n">
        <f aca="false">J162/J161</f>
        <v>1.01503759398496</v>
      </c>
      <c r="N162" s="355" t="n">
        <f aca="false">K162/K161</f>
        <v>0</v>
      </c>
      <c r="O162" s="256" t="n">
        <f aca="false">L162/L161</f>
        <v>0</v>
      </c>
    </row>
    <row r="163" customFormat="false" ht="16.5" hidden="false" customHeight="true" outlineLevel="0" collapsed="false">
      <c r="M163" s="2"/>
      <c r="N163" s="2"/>
      <c r="O163" s="2"/>
    </row>
    <row r="164" customFormat="false" ht="16.5" hidden="false" customHeight="true" outlineLevel="0" collapsed="false">
      <c r="M164" s="2"/>
      <c r="N164" s="2"/>
      <c r="O164" s="2"/>
    </row>
    <row r="165" customFormat="false" ht="21" hidden="false" customHeight="true" outlineLevel="0" collapsed="false">
      <c r="B165" s="230" t="s">
        <v>145</v>
      </c>
      <c r="M165" s="2"/>
      <c r="N165" s="2"/>
      <c r="O165" s="2"/>
    </row>
    <row r="166" customFormat="false" ht="21" hidden="false" customHeight="true" outlineLevel="0" collapsed="false">
      <c r="G166" s="18" t="s">
        <v>3</v>
      </c>
      <c r="H166" s="18"/>
      <c r="I166" s="18"/>
      <c r="J166" s="18" t="s">
        <v>4</v>
      </c>
      <c r="K166" s="18"/>
      <c r="L166" s="18"/>
      <c r="M166" s="374" t="s">
        <v>108</v>
      </c>
      <c r="N166" s="374"/>
      <c r="O166" s="374"/>
    </row>
    <row r="167" customFormat="false" ht="18" hidden="false" customHeight="true" outlineLevel="0" collapsed="false">
      <c r="B167" s="233"/>
      <c r="C167" s="233"/>
      <c r="D167" s="233"/>
      <c r="E167" s="234" t="s">
        <v>109</v>
      </c>
      <c r="F167" s="234"/>
      <c r="G167" s="23" t="s">
        <v>6</v>
      </c>
      <c r="H167" s="23" t="s">
        <v>7</v>
      </c>
      <c r="I167" s="24" t="s">
        <v>8</v>
      </c>
      <c r="J167" s="22" t="s">
        <v>9</v>
      </c>
      <c r="K167" s="23" t="s">
        <v>10</v>
      </c>
      <c r="L167" s="375" t="s">
        <v>11</v>
      </c>
      <c r="M167" s="22" t="s">
        <v>9</v>
      </c>
      <c r="N167" s="23" t="s">
        <v>10</v>
      </c>
      <c r="O167" s="24" t="s">
        <v>11</v>
      </c>
    </row>
    <row r="168" customFormat="false" ht="18" hidden="false" customHeight="true" outlineLevel="0" collapsed="false">
      <c r="A168" s="34" t="n">
        <v>14</v>
      </c>
      <c r="B168" s="376" t="s">
        <v>146</v>
      </c>
      <c r="C168" s="377" t="s">
        <v>147</v>
      </c>
      <c r="D168" s="377"/>
      <c r="E168" s="28" t="s">
        <v>113</v>
      </c>
      <c r="F168" s="98" t="s">
        <v>14</v>
      </c>
      <c r="G168" s="60" t="n">
        <v>5</v>
      </c>
      <c r="H168" s="61" t="n">
        <v>6</v>
      </c>
      <c r="I168" s="33" t="n">
        <v>7</v>
      </c>
      <c r="J168" s="60" t="n">
        <v>4</v>
      </c>
      <c r="K168" s="61" t="n">
        <v>5</v>
      </c>
      <c r="L168" s="378" t="n">
        <v>6</v>
      </c>
      <c r="M168" s="309" t="s">
        <v>112</v>
      </c>
      <c r="N168" s="310" t="s">
        <v>112</v>
      </c>
      <c r="O168" s="379" t="s">
        <v>112</v>
      </c>
    </row>
    <row r="169" customFormat="false" ht="18" hidden="false" customHeight="true" outlineLevel="0" collapsed="false">
      <c r="A169" s="34"/>
      <c r="B169" s="376"/>
      <c r="C169" s="377"/>
      <c r="D169" s="377"/>
      <c r="E169" s="28"/>
      <c r="F169" s="49" t="s">
        <v>16</v>
      </c>
      <c r="G169" s="105" t="n">
        <v>5</v>
      </c>
      <c r="H169" s="37" t="n">
        <v>2</v>
      </c>
      <c r="I169" s="38" t="n">
        <v>2</v>
      </c>
      <c r="J169" s="105" t="n">
        <v>4</v>
      </c>
      <c r="K169" s="37"/>
      <c r="L169" s="39"/>
      <c r="M169" s="327" t="n">
        <f aca="false">J169/J168</f>
        <v>1</v>
      </c>
      <c r="N169" s="315" t="n">
        <f aca="false">K169/K168</f>
        <v>0</v>
      </c>
      <c r="O169" s="247" t="n">
        <f aca="false">L169/L168</f>
        <v>0</v>
      </c>
    </row>
    <row r="170" customFormat="false" ht="18" hidden="false" customHeight="true" outlineLevel="0" collapsed="false">
      <c r="A170" s="34" t="n">
        <v>15</v>
      </c>
      <c r="B170" s="376"/>
      <c r="C170" s="323"/>
      <c r="D170" s="324"/>
      <c r="E170" s="325" t="s">
        <v>113</v>
      </c>
      <c r="F170" s="110" t="s">
        <v>14</v>
      </c>
      <c r="G170" s="329" t="n">
        <v>219</v>
      </c>
      <c r="H170" s="330" t="n">
        <v>231</v>
      </c>
      <c r="I170" s="173" t="n">
        <v>244</v>
      </c>
      <c r="J170" s="329" t="n">
        <v>282</v>
      </c>
      <c r="K170" s="330" t="n">
        <v>288</v>
      </c>
      <c r="L170" s="380" t="n">
        <v>294</v>
      </c>
      <c r="M170" s="309" t="s">
        <v>112</v>
      </c>
      <c r="N170" s="240" t="s">
        <v>112</v>
      </c>
      <c r="O170" s="241" t="s">
        <v>112</v>
      </c>
    </row>
    <row r="171" customFormat="false" ht="18" hidden="false" customHeight="true" outlineLevel="0" collapsed="false">
      <c r="A171" s="34"/>
      <c r="B171" s="376"/>
      <c r="C171" s="326" t="s">
        <v>148</v>
      </c>
      <c r="D171" s="328"/>
      <c r="E171" s="325"/>
      <c r="F171" s="35" t="s">
        <v>16</v>
      </c>
      <c r="G171" s="341" t="n">
        <v>242</v>
      </c>
      <c r="H171" s="161" t="n">
        <v>270</v>
      </c>
      <c r="I171" s="156" t="n">
        <v>300</v>
      </c>
      <c r="J171" s="341" t="n">
        <v>324</v>
      </c>
      <c r="K171" s="161"/>
      <c r="L171" s="381"/>
      <c r="M171" s="314" t="n">
        <f aca="false">J171/J170</f>
        <v>1.14893617021277</v>
      </c>
      <c r="N171" s="315" t="n">
        <f aca="false">K171/K170</f>
        <v>0</v>
      </c>
      <c r="O171" s="247" t="n">
        <f aca="false">L171/L170</f>
        <v>0</v>
      </c>
    </row>
    <row r="172" customFormat="false" ht="18" hidden="false" customHeight="true" outlineLevel="0" collapsed="false">
      <c r="A172" s="26"/>
      <c r="B172" s="376"/>
      <c r="C172" s="382" t="s">
        <v>149</v>
      </c>
      <c r="D172" s="382"/>
      <c r="E172" s="325" t="s">
        <v>150</v>
      </c>
      <c r="F172" s="110" t="s">
        <v>14</v>
      </c>
      <c r="G172" s="138" t="n">
        <v>32</v>
      </c>
      <c r="H172" s="167" t="n">
        <v>33</v>
      </c>
      <c r="I172" s="113" t="n">
        <v>34</v>
      </c>
      <c r="J172" s="138" t="n">
        <v>43</v>
      </c>
      <c r="K172" s="167" t="n">
        <v>44</v>
      </c>
      <c r="L172" s="383" t="n">
        <v>45</v>
      </c>
      <c r="M172" s="309" t="s">
        <v>112</v>
      </c>
      <c r="N172" s="240" t="s">
        <v>112</v>
      </c>
      <c r="O172" s="241" t="s">
        <v>112</v>
      </c>
    </row>
    <row r="173" customFormat="false" ht="18" hidden="false" customHeight="true" outlineLevel="0" collapsed="false">
      <c r="A173" s="26"/>
      <c r="B173" s="376"/>
      <c r="C173" s="382"/>
      <c r="D173" s="382"/>
      <c r="E173" s="325"/>
      <c r="F173" s="35" t="s">
        <v>16</v>
      </c>
      <c r="G173" s="341" t="n">
        <v>36</v>
      </c>
      <c r="H173" s="161" t="n">
        <v>41</v>
      </c>
      <c r="I173" s="156" t="n">
        <v>44</v>
      </c>
      <c r="J173" s="341" t="n">
        <v>45</v>
      </c>
      <c r="K173" s="161"/>
      <c r="L173" s="381"/>
      <c r="M173" s="314" t="n">
        <f aca="false">J173/J172</f>
        <v>1.04651162790698</v>
      </c>
      <c r="N173" s="315" t="n">
        <f aca="false">K173/K172</f>
        <v>0</v>
      </c>
      <c r="O173" s="247" t="n">
        <f aca="false">L173/L172</f>
        <v>0</v>
      </c>
    </row>
    <row r="174" customFormat="false" ht="18" hidden="false" customHeight="true" outlineLevel="0" collapsed="false">
      <c r="A174" s="34" t="n">
        <v>16</v>
      </c>
      <c r="B174" s="376"/>
      <c r="C174" s="353" t="s">
        <v>151</v>
      </c>
      <c r="D174" s="353"/>
      <c r="E174" s="131" t="s">
        <v>113</v>
      </c>
      <c r="F174" s="110" t="s">
        <v>14</v>
      </c>
      <c r="G174" s="138" t="n">
        <v>109</v>
      </c>
      <c r="H174" s="167" t="n">
        <v>108</v>
      </c>
      <c r="I174" s="113" t="n">
        <v>107</v>
      </c>
      <c r="J174" s="138" t="n">
        <v>100</v>
      </c>
      <c r="K174" s="167" t="n">
        <v>98</v>
      </c>
      <c r="L174" s="383" t="n">
        <v>95</v>
      </c>
      <c r="M174" s="384" t="s">
        <v>112</v>
      </c>
      <c r="N174" s="385" t="s">
        <v>112</v>
      </c>
      <c r="O174" s="386" t="s">
        <v>112</v>
      </c>
    </row>
    <row r="175" customFormat="false" ht="18" hidden="false" customHeight="true" outlineLevel="0" collapsed="false">
      <c r="A175" s="34"/>
      <c r="B175" s="376"/>
      <c r="C175" s="353"/>
      <c r="D175" s="353"/>
      <c r="E175" s="131"/>
      <c r="F175" s="63" t="s">
        <v>16</v>
      </c>
      <c r="G175" s="253" t="n">
        <v>105</v>
      </c>
      <c r="H175" s="65" t="n">
        <v>100</v>
      </c>
      <c r="I175" s="199" t="n">
        <v>97</v>
      </c>
      <c r="J175" s="253" t="n">
        <v>99</v>
      </c>
      <c r="K175" s="65"/>
      <c r="L175" s="387"/>
      <c r="M175" s="388" t="n">
        <f aca="false">J175/J174</f>
        <v>0.99</v>
      </c>
      <c r="N175" s="389" t="n">
        <f aca="false">K175/K174</f>
        <v>0</v>
      </c>
      <c r="O175" s="256" t="n">
        <f aca="false">L175/L174</f>
        <v>0</v>
      </c>
    </row>
    <row r="176" customFormat="false" ht="18" hidden="false" customHeight="true" outlineLevel="0" collapsed="false">
      <c r="B176" s="81"/>
      <c r="C176" s="81"/>
      <c r="D176" s="81"/>
      <c r="E176" s="259"/>
      <c r="F176" s="81"/>
      <c r="M176" s="2"/>
      <c r="N176" s="2"/>
      <c r="O176" s="2"/>
    </row>
    <row r="177" customFormat="false" ht="28.5" hidden="false" customHeight="true" outlineLevel="0" collapsed="false">
      <c r="B177" s="228" t="s">
        <v>152</v>
      </c>
      <c r="C177" s="390"/>
      <c r="D177" s="391"/>
      <c r="E177" s="392"/>
      <c r="F177" s="229"/>
      <c r="J177" s="15" t="s">
        <v>153</v>
      </c>
      <c r="K177" s="15"/>
      <c r="L177" s="15"/>
      <c r="M177" s="15"/>
      <c r="N177" s="15"/>
      <c r="O177" s="15"/>
      <c r="P177" s="261"/>
    </row>
    <row r="178" customFormat="false" ht="19.5" hidden="false" customHeight="true" outlineLevel="0" collapsed="false">
      <c r="A178" s="393"/>
      <c r="B178" s="390"/>
      <c r="C178" s="391"/>
      <c r="D178" s="392"/>
      <c r="E178" s="229"/>
      <c r="G178" s="18" t="s">
        <v>3</v>
      </c>
      <c r="H178" s="18"/>
      <c r="I178" s="18"/>
      <c r="J178" s="18" t="s">
        <v>4</v>
      </c>
      <c r="K178" s="18"/>
      <c r="L178" s="18"/>
      <c r="M178" s="232" t="s">
        <v>108</v>
      </c>
      <c r="N178" s="232"/>
      <c r="O178" s="232"/>
    </row>
    <row r="179" customFormat="false" ht="18" hidden="false" customHeight="true" outlineLevel="0" collapsed="false">
      <c r="A179" s="17"/>
      <c r="B179" s="394"/>
      <c r="C179" s="394"/>
      <c r="D179" s="394"/>
      <c r="E179" s="234"/>
      <c r="F179" s="234"/>
      <c r="G179" s="23" t="s">
        <v>6</v>
      </c>
      <c r="H179" s="23" t="s">
        <v>7</v>
      </c>
      <c r="I179" s="24" t="s">
        <v>8</v>
      </c>
      <c r="J179" s="22" t="s">
        <v>9</v>
      </c>
      <c r="K179" s="23" t="s">
        <v>10</v>
      </c>
      <c r="L179" s="24" t="s">
        <v>11</v>
      </c>
      <c r="M179" s="22" t="s">
        <v>9</v>
      </c>
      <c r="N179" s="23" t="s">
        <v>10</v>
      </c>
      <c r="O179" s="24" t="s">
        <v>11</v>
      </c>
    </row>
    <row r="180" customFormat="false" ht="16.5" hidden="false" customHeight="true" outlineLevel="0" collapsed="false">
      <c r="A180" s="34" t="n">
        <v>17</v>
      </c>
      <c r="B180" s="395" t="s">
        <v>154</v>
      </c>
      <c r="C180" s="395"/>
      <c r="D180" s="395"/>
      <c r="E180" s="236" t="s">
        <v>113</v>
      </c>
      <c r="F180" s="98" t="s">
        <v>14</v>
      </c>
      <c r="G180" s="396" t="n">
        <v>231</v>
      </c>
      <c r="H180" s="99" t="n">
        <v>249</v>
      </c>
      <c r="I180" s="100" t="n">
        <v>269</v>
      </c>
      <c r="J180" s="396" t="n">
        <v>276</v>
      </c>
      <c r="K180" s="99" t="n">
        <v>283</v>
      </c>
      <c r="L180" s="100" t="n">
        <v>290</v>
      </c>
      <c r="M180" s="397" t="s">
        <v>112</v>
      </c>
      <c r="N180" s="310" t="s">
        <v>112</v>
      </c>
      <c r="O180" s="310" t="s">
        <v>112</v>
      </c>
    </row>
    <row r="181" customFormat="false" ht="16.5" hidden="false" customHeight="true" outlineLevel="0" collapsed="false">
      <c r="A181" s="34"/>
      <c r="B181" s="398"/>
      <c r="C181" s="16"/>
      <c r="D181" s="399" t="s">
        <v>155</v>
      </c>
      <c r="E181" s="236"/>
      <c r="F181" s="35" t="s">
        <v>16</v>
      </c>
      <c r="G181" s="400" t="n">
        <v>270.8</v>
      </c>
      <c r="H181" s="401" t="n">
        <v>266.3</v>
      </c>
      <c r="I181" s="402" t="n">
        <v>299.5</v>
      </c>
      <c r="J181" s="400" t="n">
        <v>316.4</v>
      </c>
      <c r="K181" s="401"/>
      <c r="L181" s="402"/>
      <c r="M181" s="327" t="n">
        <f aca="false">J181/J180</f>
        <v>1.1463768115942</v>
      </c>
      <c r="N181" s="315" t="n">
        <f aca="false">K181/K180</f>
        <v>0</v>
      </c>
      <c r="O181" s="315" t="n">
        <f aca="false">L181/L180</f>
        <v>0</v>
      </c>
    </row>
    <row r="182" customFormat="false" ht="16.5" hidden="false" customHeight="true" outlineLevel="0" collapsed="false">
      <c r="A182" s="34" t="n">
        <v>18</v>
      </c>
      <c r="B182" s="403" t="s">
        <v>156</v>
      </c>
      <c r="C182" s="403"/>
      <c r="D182" s="403"/>
      <c r="E182" s="325" t="s">
        <v>113</v>
      </c>
      <c r="F182" s="110" t="s">
        <v>14</v>
      </c>
      <c r="G182" s="138" t="n">
        <v>2</v>
      </c>
      <c r="H182" s="167" t="n">
        <v>2</v>
      </c>
      <c r="I182" s="113" t="n">
        <v>2</v>
      </c>
      <c r="J182" s="138" t="n">
        <v>2</v>
      </c>
      <c r="K182" s="167" t="n">
        <v>2</v>
      </c>
      <c r="L182" s="113" t="n">
        <v>2</v>
      </c>
      <c r="M182" s="404" t="s">
        <v>112</v>
      </c>
      <c r="N182" s="240" t="s">
        <v>112</v>
      </c>
      <c r="O182" s="240" t="s">
        <v>112</v>
      </c>
    </row>
    <row r="183" customFormat="false" ht="16.5" hidden="false" customHeight="true" outlineLevel="0" collapsed="false">
      <c r="A183" s="34"/>
      <c r="B183" s="405"/>
      <c r="C183" s="406"/>
      <c r="D183" s="407" t="s">
        <v>155</v>
      </c>
      <c r="E183" s="325"/>
      <c r="F183" s="35" t="s">
        <v>16</v>
      </c>
      <c r="G183" s="341" t="n">
        <v>1</v>
      </c>
      <c r="H183" s="161" t="n">
        <v>1</v>
      </c>
      <c r="I183" s="156" t="n">
        <v>3</v>
      </c>
      <c r="J183" s="341" t="n">
        <v>2</v>
      </c>
      <c r="K183" s="161"/>
      <c r="L183" s="156"/>
      <c r="M183" s="327" t="n">
        <f aca="false">J183/J182</f>
        <v>1</v>
      </c>
      <c r="N183" s="315" t="n">
        <f aca="false">K183/K182</f>
        <v>0</v>
      </c>
      <c r="O183" s="315" t="n">
        <f aca="false">L183/L182</f>
        <v>0</v>
      </c>
    </row>
    <row r="184" customFormat="false" ht="16.5" hidden="false" customHeight="true" outlineLevel="0" collapsed="false">
      <c r="A184" s="1" t="n">
        <v>19</v>
      </c>
      <c r="B184" s="408" t="s">
        <v>157</v>
      </c>
      <c r="C184" s="408"/>
      <c r="D184" s="408"/>
      <c r="E184" s="131" t="s">
        <v>113</v>
      </c>
      <c r="F184" s="110" t="s">
        <v>14</v>
      </c>
      <c r="G184" s="30" t="n">
        <v>14</v>
      </c>
      <c r="H184" s="31" t="n">
        <v>14</v>
      </c>
      <c r="I184" s="32" t="n">
        <v>14</v>
      </c>
      <c r="J184" s="30" t="n">
        <v>14</v>
      </c>
      <c r="K184" s="31" t="n">
        <v>14</v>
      </c>
      <c r="L184" s="32" t="n">
        <v>14</v>
      </c>
      <c r="M184" s="404" t="s">
        <v>112</v>
      </c>
      <c r="N184" s="240" t="s">
        <v>112</v>
      </c>
      <c r="O184" s="240" t="s">
        <v>112</v>
      </c>
    </row>
    <row r="185" customFormat="false" ht="16.5" hidden="false" customHeight="true" outlineLevel="0" collapsed="false">
      <c r="B185" s="409"/>
      <c r="C185" s="410"/>
      <c r="D185" s="411" t="s">
        <v>155</v>
      </c>
      <c r="E185" s="131"/>
      <c r="F185" s="63" t="s">
        <v>16</v>
      </c>
      <c r="G185" s="412" t="n">
        <v>4</v>
      </c>
      <c r="H185" s="413" t="n">
        <v>12</v>
      </c>
      <c r="I185" s="414" t="n">
        <v>11</v>
      </c>
      <c r="J185" s="412" t="n">
        <v>7</v>
      </c>
      <c r="K185" s="413"/>
      <c r="L185" s="414"/>
      <c r="M185" s="354" t="n">
        <f aca="false">J185/J184</f>
        <v>0.5</v>
      </c>
      <c r="N185" s="355" t="n">
        <f aca="false">K185/K184</f>
        <v>0</v>
      </c>
      <c r="O185" s="355" t="n">
        <f aca="false">L185/L184</f>
        <v>0</v>
      </c>
    </row>
    <row r="186" customFormat="false" ht="15" hidden="false" customHeight="true" outlineLevel="0" collapsed="false">
      <c r="B186" s="81"/>
      <c r="C186" s="81"/>
      <c r="D186" s="81"/>
      <c r="E186" s="259"/>
      <c r="F186" s="81"/>
      <c r="G186" s="415" t="s">
        <v>158</v>
      </c>
      <c r="M186" s="2"/>
      <c r="N186" s="2"/>
      <c r="O186" s="2"/>
    </row>
    <row r="187" customFormat="false" ht="15" hidden="false" customHeight="true" outlineLevel="0" collapsed="false">
      <c r="B187" s="81"/>
      <c r="C187" s="81"/>
      <c r="D187" s="81"/>
      <c r="E187" s="259"/>
      <c r="F187" s="81"/>
      <c r="M187" s="2"/>
      <c r="N187" s="2"/>
      <c r="O187" s="2"/>
    </row>
    <row r="188" customFormat="false" ht="28.5" hidden="false" customHeight="true" outlineLevel="0" collapsed="false">
      <c r="B188" s="416" t="s">
        <v>159</v>
      </c>
      <c r="C188" s="14"/>
      <c r="E188" s="81"/>
      <c r="F188" s="229"/>
      <c r="J188" s="417"/>
      <c r="K188" s="418"/>
      <c r="L188" s="418"/>
      <c r="M188" s="418"/>
      <c r="N188" s="418"/>
      <c r="O188" s="418"/>
    </row>
    <row r="189" customFormat="false" ht="28.5" hidden="false" customHeight="true" outlineLevel="0" collapsed="false">
      <c r="B189" s="416"/>
      <c r="C189" s="14"/>
      <c r="E189" s="81"/>
      <c r="F189" s="229"/>
      <c r="J189" s="15" t="s">
        <v>160</v>
      </c>
      <c r="K189" s="15"/>
      <c r="L189" s="15"/>
      <c r="M189" s="15"/>
      <c r="N189" s="15"/>
      <c r="O189" s="15"/>
    </row>
    <row r="190" customFormat="false" ht="19.5" hidden="false" customHeight="true" outlineLevel="0" collapsed="false">
      <c r="B190" s="14"/>
      <c r="D190" s="41"/>
      <c r="E190" s="229"/>
      <c r="G190" s="18" t="s">
        <v>3</v>
      </c>
      <c r="H190" s="18"/>
      <c r="I190" s="18"/>
      <c r="J190" s="18" t="s">
        <v>4</v>
      </c>
      <c r="K190" s="18"/>
      <c r="L190" s="18"/>
      <c r="M190" s="232" t="s">
        <v>108</v>
      </c>
      <c r="N190" s="232"/>
      <c r="O190" s="232"/>
    </row>
    <row r="191" customFormat="false" ht="18" hidden="false" customHeight="true" outlineLevel="0" collapsed="false">
      <c r="B191" s="93"/>
      <c r="C191" s="419"/>
      <c r="D191" s="420"/>
      <c r="E191" s="263" t="s">
        <v>115</v>
      </c>
      <c r="F191" s="263"/>
      <c r="G191" s="23" t="s">
        <v>6</v>
      </c>
      <c r="H191" s="23" t="s">
        <v>7</v>
      </c>
      <c r="I191" s="24" t="s">
        <v>8</v>
      </c>
      <c r="J191" s="22" t="s">
        <v>9</v>
      </c>
      <c r="K191" s="23" t="s">
        <v>10</v>
      </c>
      <c r="L191" s="24" t="s">
        <v>11</v>
      </c>
      <c r="M191" s="22" t="s">
        <v>9</v>
      </c>
      <c r="N191" s="23" t="s">
        <v>10</v>
      </c>
      <c r="O191" s="24" t="s">
        <v>11</v>
      </c>
    </row>
    <row r="192" customFormat="false" ht="16.5" hidden="false" customHeight="true" outlineLevel="0" collapsed="false">
      <c r="A192" s="34" t="n">
        <v>20</v>
      </c>
      <c r="B192" s="264" t="s">
        <v>161</v>
      </c>
      <c r="C192" s="264"/>
      <c r="D192" s="264"/>
      <c r="E192" s="325" t="s">
        <v>126</v>
      </c>
      <c r="F192" s="29" t="s">
        <v>14</v>
      </c>
      <c r="G192" s="421" t="n">
        <v>948</v>
      </c>
      <c r="H192" s="422" t="n">
        <v>966</v>
      </c>
      <c r="I192" s="423" t="n">
        <v>984</v>
      </c>
      <c r="J192" s="424" t="n">
        <v>1760</v>
      </c>
      <c r="K192" s="425" t="n">
        <v>1830</v>
      </c>
      <c r="L192" s="426" t="n">
        <v>1903</v>
      </c>
      <c r="M192" s="397" t="s">
        <v>112</v>
      </c>
      <c r="N192" s="310" t="s">
        <v>112</v>
      </c>
      <c r="O192" s="310" t="s">
        <v>112</v>
      </c>
    </row>
    <row r="193" customFormat="false" ht="15.75" hidden="false" customHeight="true" outlineLevel="0" collapsed="false">
      <c r="A193" s="34"/>
      <c r="B193" s="264"/>
      <c r="C193" s="264"/>
      <c r="D193" s="264"/>
      <c r="E193" s="325"/>
      <c r="F193" s="49" t="s">
        <v>16</v>
      </c>
      <c r="G193" s="427" t="n">
        <v>1506</v>
      </c>
      <c r="H193" s="428" t="n">
        <v>1627</v>
      </c>
      <c r="I193" s="429" t="n">
        <v>1724</v>
      </c>
      <c r="J193" s="427" t="n">
        <v>1637</v>
      </c>
      <c r="K193" s="428"/>
      <c r="L193" s="429"/>
      <c r="M193" s="327" t="n">
        <f aca="false">J193/J192</f>
        <v>0.930113636363636</v>
      </c>
      <c r="N193" s="315" t="n">
        <f aca="false">K193/K192</f>
        <v>0</v>
      </c>
      <c r="O193" s="315" t="n">
        <f aca="false">L193/L192</f>
        <v>0</v>
      </c>
    </row>
    <row r="194" customFormat="false" ht="15.75" hidden="false" customHeight="true" outlineLevel="0" collapsed="false">
      <c r="B194" s="264"/>
      <c r="C194" s="264"/>
      <c r="D194" s="264"/>
      <c r="E194" s="325" t="s">
        <v>113</v>
      </c>
      <c r="F194" s="110" t="s">
        <v>14</v>
      </c>
      <c r="G194" s="138" t="n">
        <v>135</v>
      </c>
      <c r="H194" s="167" t="n">
        <v>151</v>
      </c>
      <c r="I194" s="113" t="n">
        <v>169</v>
      </c>
      <c r="J194" s="138" t="n">
        <v>207</v>
      </c>
      <c r="K194" s="167" t="n">
        <v>215</v>
      </c>
      <c r="L194" s="113" t="n">
        <v>224</v>
      </c>
      <c r="M194" s="404" t="s">
        <v>112</v>
      </c>
      <c r="N194" s="240" t="s">
        <v>112</v>
      </c>
      <c r="O194" s="240" t="s">
        <v>112</v>
      </c>
    </row>
    <row r="195" customFormat="false" ht="15.75" hidden="false" customHeight="true" outlineLevel="0" collapsed="false">
      <c r="B195" s="264"/>
      <c r="C195" s="264"/>
      <c r="D195" s="264"/>
      <c r="E195" s="325"/>
      <c r="F195" s="35" t="s">
        <v>16</v>
      </c>
      <c r="G195" s="341" t="n">
        <v>193</v>
      </c>
      <c r="H195" s="161" t="n">
        <v>191</v>
      </c>
      <c r="I195" s="156" t="n">
        <v>200</v>
      </c>
      <c r="J195" s="341" t="n">
        <v>193</v>
      </c>
      <c r="K195" s="161"/>
      <c r="L195" s="156"/>
      <c r="M195" s="327" t="n">
        <f aca="false">J195/J194</f>
        <v>0.932367149758454</v>
      </c>
      <c r="N195" s="315" t="n">
        <f aca="false">K195/K194</f>
        <v>0</v>
      </c>
      <c r="O195" s="315" t="n">
        <f aca="false">L195/L194</f>
        <v>0</v>
      </c>
    </row>
    <row r="196" customFormat="false" ht="15.75" hidden="false" customHeight="true" outlineLevel="0" collapsed="false">
      <c r="A196" s="34"/>
      <c r="B196" s="283" t="s">
        <v>162</v>
      </c>
      <c r="C196" s="283"/>
      <c r="D196" s="283"/>
      <c r="E196" s="325" t="s">
        <v>126</v>
      </c>
      <c r="F196" s="110" t="s">
        <v>14</v>
      </c>
      <c r="G196" s="138" t="n">
        <v>9</v>
      </c>
      <c r="H196" s="167" t="n">
        <v>9</v>
      </c>
      <c r="I196" s="113" t="n">
        <v>9</v>
      </c>
      <c r="J196" s="138" t="n">
        <v>24</v>
      </c>
      <c r="K196" s="167" t="n">
        <v>24</v>
      </c>
      <c r="L196" s="113" t="n">
        <v>24</v>
      </c>
      <c r="M196" s="404" t="s">
        <v>112</v>
      </c>
      <c r="N196" s="240" t="s">
        <v>112</v>
      </c>
      <c r="O196" s="240" t="s">
        <v>112</v>
      </c>
    </row>
    <row r="197" customFormat="false" ht="15.75" hidden="false" customHeight="true" outlineLevel="0" collapsed="false">
      <c r="A197" s="34"/>
      <c r="B197" s="283"/>
      <c r="C197" s="283"/>
      <c r="D197" s="283"/>
      <c r="E197" s="325"/>
      <c r="F197" s="49" t="s">
        <v>16</v>
      </c>
      <c r="G197" s="341" t="n">
        <v>22</v>
      </c>
      <c r="H197" s="161" t="n">
        <v>20</v>
      </c>
      <c r="I197" s="156" t="n">
        <v>26</v>
      </c>
      <c r="J197" s="430"/>
      <c r="K197" s="431"/>
      <c r="L197" s="432"/>
      <c r="M197" s="327" t="s">
        <v>112</v>
      </c>
      <c r="N197" s="315" t="s">
        <v>112</v>
      </c>
      <c r="O197" s="315" t="s">
        <v>112</v>
      </c>
    </row>
    <row r="198" customFormat="false" ht="15.75" hidden="false" customHeight="true" outlineLevel="0" collapsed="false">
      <c r="B198" s="283"/>
      <c r="C198" s="283"/>
      <c r="D198" s="283"/>
      <c r="E198" s="325" t="s">
        <v>113</v>
      </c>
      <c r="F198" s="110" t="s">
        <v>14</v>
      </c>
      <c r="G198" s="329" t="n">
        <v>3</v>
      </c>
      <c r="H198" s="330" t="n">
        <v>3</v>
      </c>
      <c r="I198" s="173" t="n">
        <v>3</v>
      </c>
      <c r="J198" s="329" t="n">
        <v>4</v>
      </c>
      <c r="K198" s="330" t="n">
        <v>5</v>
      </c>
      <c r="L198" s="173" t="n">
        <v>6</v>
      </c>
      <c r="M198" s="404" t="s">
        <v>112</v>
      </c>
      <c r="N198" s="240" t="s">
        <v>112</v>
      </c>
      <c r="O198" s="240" t="s">
        <v>112</v>
      </c>
    </row>
    <row r="199" customFormat="false" ht="15.75" hidden="false" customHeight="true" outlineLevel="0" collapsed="false">
      <c r="B199" s="283"/>
      <c r="C199" s="283"/>
      <c r="D199" s="283"/>
      <c r="E199" s="325"/>
      <c r="F199" s="35" t="s">
        <v>16</v>
      </c>
      <c r="G199" s="332" t="n">
        <v>2</v>
      </c>
      <c r="H199" s="333" t="n">
        <v>3</v>
      </c>
      <c r="I199" s="174" t="n">
        <v>4</v>
      </c>
      <c r="J199" s="430"/>
      <c r="K199" s="431"/>
      <c r="L199" s="432"/>
      <c r="M199" s="327" t="s">
        <v>112</v>
      </c>
      <c r="N199" s="315" t="s">
        <v>112</v>
      </c>
      <c r="O199" s="315" t="s">
        <v>112</v>
      </c>
    </row>
    <row r="200" customFormat="false" ht="15.75" hidden="false" customHeight="true" outlineLevel="0" collapsed="false">
      <c r="A200" s="34" t="n">
        <v>21</v>
      </c>
      <c r="B200" s="283" t="s">
        <v>163</v>
      </c>
      <c r="C200" s="283"/>
      <c r="D200" s="283"/>
      <c r="E200" s="325" t="s">
        <v>126</v>
      </c>
      <c r="F200" s="110" t="s">
        <v>14</v>
      </c>
      <c r="G200" s="338" t="n">
        <v>3286</v>
      </c>
      <c r="H200" s="339" t="n">
        <v>3352</v>
      </c>
      <c r="I200" s="340" t="n">
        <v>3419</v>
      </c>
      <c r="J200" s="338" t="n">
        <v>4085</v>
      </c>
      <c r="K200" s="339" t="n">
        <v>4167</v>
      </c>
      <c r="L200" s="340" t="n">
        <v>4250</v>
      </c>
      <c r="M200" s="404" t="s">
        <v>112</v>
      </c>
      <c r="N200" s="240" t="s">
        <v>112</v>
      </c>
      <c r="O200" s="240" t="s">
        <v>112</v>
      </c>
    </row>
    <row r="201" customFormat="false" ht="15.75" hidden="false" customHeight="true" outlineLevel="0" collapsed="false">
      <c r="A201" s="34"/>
      <c r="B201" s="283"/>
      <c r="C201" s="283"/>
      <c r="D201" s="283"/>
      <c r="E201" s="325"/>
      <c r="F201" s="49" t="s">
        <v>16</v>
      </c>
      <c r="G201" s="352" t="n">
        <v>3781</v>
      </c>
      <c r="H201" s="278" t="n">
        <v>3926</v>
      </c>
      <c r="I201" s="279" t="n">
        <v>3741</v>
      </c>
      <c r="J201" s="352" t="n">
        <v>3903</v>
      </c>
      <c r="K201" s="278"/>
      <c r="L201" s="279"/>
      <c r="M201" s="327" t="n">
        <f aca="false">J201/J200</f>
        <v>0.955446756425949</v>
      </c>
      <c r="N201" s="315" t="n">
        <f aca="false">K201/K200</f>
        <v>0</v>
      </c>
      <c r="O201" s="315" t="n">
        <f aca="false">L201/L200</f>
        <v>0</v>
      </c>
    </row>
    <row r="202" customFormat="false" ht="15.75" hidden="false" customHeight="true" outlineLevel="0" collapsed="false">
      <c r="B202" s="283"/>
      <c r="C202" s="283"/>
      <c r="D202" s="283"/>
      <c r="E202" s="325" t="s">
        <v>113</v>
      </c>
      <c r="F202" s="110" t="s">
        <v>14</v>
      </c>
      <c r="G202" s="329" t="n">
        <v>284</v>
      </c>
      <c r="H202" s="330" t="n">
        <v>289</v>
      </c>
      <c r="I202" s="173" t="n">
        <v>294</v>
      </c>
      <c r="J202" s="329" t="n">
        <v>363</v>
      </c>
      <c r="K202" s="330" t="n">
        <v>370</v>
      </c>
      <c r="L202" s="173" t="n">
        <v>378</v>
      </c>
      <c r="M202" s="404" t="s">
        <v>112</v>
      </c>
      <c r="N202" s="240" t="s">
        <v>112</v>
      </c>
      <c r="O202" s="240" t="s">
        <v>112</v>
      </c>
    </row>
    <row r="203" customFormat="false" ht="15.75" hidden="false" customHeight="true" outlineLevel="0" collapsed="false">
      <c r="B203" s="283"/>
      <c r="C203" s="283"/>
      <c r="D203" s="283"/>
      <c r="E203" s="325"/>
      <c r="F203" s="35" t="s">
        <v>16</v>
      </c>
      <c r="G203" s="332" t="n">
        <v>322</v>
      </c>
      <c r="H203" s="333" t="n">
        <v>349</v>
      </c>
      <c r="I203" s="174" t="n">
        <v>384</v>
      </c>
      <c r="J203" s="332" t="n">
        <v>411</v>
      </c>
      <c r="K203" s="333"/>
      <c r="L203" s="174"/>
      <c r="M203" s="327" t="n">
        <f aca="false">J203/J202</f>
        <v>1.13223140495868</v>
      </c>
      <c r="N203" s="315" t="n">
        <f aca="false">K203/K202</f>
        <v>0</v>
      </c>
      <c r="O203" s="315" t="n">
        <f aca="false">L203/L202</f>
        <v>0</v>
      </c>
    </row>
    <row r="204" customFormat="false" ht="15.75" hidden="false" customHeight="true" outlineLevel="0" collapsed="false">
      <c r="A204" s="34" t="n">
        <v>22</v>
      </c>
      <c r="B204" s="293" t="s">
        <v>164</v>
      </c>
      <c r="C204" s="293"/>
      <c r="D204" s="293"/>
      <c r="E204" s="325" t="s">
        <v>126</v>
      </c>
      <c r="F204" s="110" t="s">
        <v>14</v>
      </c>
      <c r="G204" s="138" t="n">
        <v>7</v>
      </c>
      <c r="H204" s="167" t="n">
        <v>10</v>
      </c>
      <c r="I204" s="113" t="n">
        <v>10</v>
      </c>
      <c r="J204" s="138" t="n">
        <v>34</v>
      </c>
      <c r="K204" s="167" t="n">
        <v>38</v>
      </c>
      <c r="L204" s="113" t="n">
        <v>43</v>
      </c>
      <c r="M204" s="433" t="s">
        <v>112</v>
      </c>
      <c r="N204" s="434" t="s">
        <v>112</v>
      </c>
      <c r="O204" s="434" t="s">
        <v>112</v>
      </c>
    </row>
    <row r="205" customFormat="false" ht="15.75" hidden="false" customHeight="true" outlineLevel="0" collapsed="false">
      <c r="A205" s="34"/>
      <c r="B205" s="293"/>
      <c r="C205" s="293"/>
      <c r="D205" s="293"/>
      <c r="E205" s="325"/>
      <c r="F205" s="49" t="s">
        <v>16</v>
      </c>
      <c r="G205" s="341" t="n">
        <v>25</v>
      </c>
      <c r="H205" s="161" t="n">
        <v>28</v>
      </c>
      <c r="I205" s="156" t="n">
        <v>24</v>
      </c>
      <c r="J205" s="341" t="n">
        <v>28</v>
      </c>
      <c r="K205" s="161"/>
      <c r="L205" s="156"/>
      <c r="M205" s="327" t="n">
        <f aca="false">J205/J204</f>
        <v>0.823529411764706</v>
      </c>
      <c r="N205" s="315" t="n">
        <f aca="false">K205/K204</f>
        <v>0</v>
      </c>
      <c r="O205" s="315" t="n">
        <f aca="false">L205/L204</f>
        <v>0</v>
      </c>
    </row>
    <row r="206" customFormat="false" ht="15.75" hidden="false" customHeight="true" outlineLevel="0" collapsed="false">
      <c r="B206" s="293"/>
      <c r="C206" s="293"/>
      <c r="D206" s="293"/>
      <c r="E206" s="131" t="s">
        <v>113</v>
      </c>
      <c r="F206" s="110" t="s">
        <v>14</v>
      </c>
      <c r="G206" s="138" t="n">
        <v>2</v>
      </c>
      <c r="H206" s="167" t="n">
        <v>3</v>
      </c>
      <c r="I206" s="113" t="n">
        <v>3</v>
      </c>
      <c r="J206" s="138" t="n">
        <v>19</v>
      </c>
      <c r="K206" s="167" t="n">
        <v>21</v>
      </c>
      <c r="L206" s="113" t="n">
        <v>23</v>
      </c>
      <c r="M206" s="404" t="s">
        <v>112</v>
      </c>
      <c r="N206" s="240" t="s">
        <v>112</v>
      </c>
      <c r="O206" s="240" t="s">
        <v>112</v>
      </c>
    </row>
    <row r="207" customFormat="false" ht="15.75" hidden="false" customHeight="true" outlineLevel="0" collapsed="false">
      <c r="B207" s="293"/>
      <c r="C207" s="293"/>
      <c r="D207" s="293"/>
      <c r="E207" s="131"/>
      <c r="F207" s="63" t="s">
        <v>16</v>
      </c>
      <c r="G207" s="253" t="n">
        <v>13</v>
      </c>
      <c r="H207" s="65" t="n">
        <v>15</v>
      </c>
      <c r="I207" s="199" t="n">
        <v>14</v>
      </c>
      <c r="J207" s="253" t="n">
        <v>17</v>
      </c>
      <c r="K207" s="65"/>
      <c r="L207" s="199"/>
      <c r="M207" s="435" t="n">
        <f aca="false">J207/J206</f>
        <v>0.894736842105263</v>
      </c>
      <c r="N207" s="355" t="n">
        <f aca="false">K207/K206</f>
        <v>0</v>
      </c>
      <c r="O207" s="355" t="n">
        <f aca="false">L207/L206</f>
        <v>0</v>
      </c>
    </row>
    <row r="208" customFormat="false" ht="15.75" hidden="false" customHeight="true" outlineLevel="0" collapsed="false">
      <c r="B208" s="436"/>
      <c r="C208" s="436"/>
      <c r="D208" s="437" t="s">
        <v>165</v>
      </c>
      <c r="E208" s="80"/>
      <c r="F208" s="146"/>
      <c r="G208" s="438"/>
      <c r="H208" s="438"/>
      <c r="I208" s="438"/>
      <c r="J208" s="438"/>
      <c r="K208" s="438"/>
      <c r="L208" s="438"/>
      <c r="M208" s="439"/>
      <c r="N208" s="440"/>
      <c r="O208" s="440"/>
    </row>
    <row r="209" customFormat="false" ht="28.5" hidden="false" customHeight="true" outlineLevel="0" collapsed="false">
      <c r="B209" s="416"/>
      <c r="C209" s="14"/>
      <c r="D209" s="83" t="s">
        <v>166</v>
      </c>
      <c r="E209" s="81"/>
      <c r="F209" s="229"/>
      <c r="J209" s="441"/>
      <c r="K209" s="418"/>
      <c r="L209" s="418"/>
      <c r="M209" s="418"/>
      <c r="N209" s="418"/>
      <c r="O209" s="418"/>
    </row>
    <row r="210" customFormat="false" ht="18" hidden="false" customHeight="true" outlineLevel="0" collapsed="false">
      <c r="B210" s="416"/>
      <c r="C210" s="14"/>
      <c r="D210" s="83"/>
      <c r="E210" s="81"/>
      <c r="F210" s="229"/>
      <c r="J210" s="417"/>
      <c r="K210" s="418"/>
      <c r="L210" s="418"/>
      <c r="M210" s="418"/>
      <c r="N210" s="418"/>
      <c r="O210" s="418"/>
    </row>
    <row r="211" customFormat="false" ht="28.5" hidden="false" customHeight="true" outlineLevel="0" collapsed="false">
      <c r="B211" s="442" t="s">
        <v>167</v>
      </c>
      <c r="C211" s="14"/>
      <c r="D211" s="83"/>
      <c r="E211" s="81"/>
      <c r="F211" s="229"/>
      <c r="J211" s="417"/>
      <c r="K211" s="418"/>
      <c r="L211" s="418"/>
      <c r="M211" s="418"/>
      <c r="N211" s="418"/>
      <c r="O211" s="418"/>
    </row>
    <row r="212" customFormat="false" ht="19.5" hidden="false" customHeight="true" outlineLevel="0" collapsed="false">
      <c r="B212" s="14"/>
      <c r="D212" s="41"/>
      <c r="E212" s="229"/>
      <c r="G212" s="18" t="s">
        <v>3</v>
      </c>
      <c r="H212" s="18"/>
      <c r="I212" s="18"/>
      <c r="J212" s="18" t="s">
        <v>4</v>
      </c>
      <c r="K212" s="18"/>
      <c r="L212" s="18"/>
      <c r="M212" s="232" t="s">
        <v>108</v>
      </c>
      <c r="N212" s="232"/>
      <c r="O212" s="232"/>
    </row>
    <row r="213" customFormat="false" ht="18" hidden="false" customHeight="true" outlineLevel="0" collapsed="false">
      <c r="B213" s="93"/>
      <c r="C213" s="419"/>
      <c r="D213" s="420"/>
      <c r="E213" s="263" t="s">
        <v>115</v>
      </c>
      <c r="F213" s="263"/>
      <c r="G213" s="23" t="s">
        <v>6</v>
      </c>
      <c r="H213" s="23" t="s">
        <v>7</v>
      </c>
      <c r="I213" s="24" t="s">
        <v>8</v>
      </c>
      <c r="J213" s="22" t="s">
        <v>9</v>
      </c>
      <c r="K213" s="23" t="s">
        <v>10</v>
      </c>
      <c r="L213" s="24" t="s">
        <v>11</v>
      </c>
      <c r="M213" s="22" t="s">
        <v>9</v>
      </c>
      <c r="N213" s="23" t="s">
        <v>10</v>
      </c>
      <c r="O213" s="24" t="s">
        <v>11</v>
      </c>
    </row>
    <row r="214" customFormat="false" ht="15.75" hidden="false" customHeight="true" outlineLevel="0" collapsed="false">
      <c r="A214" s="34" t="n">
        <v>23</v>
      </c>
      <c r="B214" s="283" t="s">
        <v>168</v>
      </c>
      <c r="C214" s="283"/>
      <c r="D214" s="283"/>
      <c r="E214" s="325" t="s">
        <v>126</v>
      </c>
      <c r="F214" s="110" t="s">
        <v>14</v>
      </c>
      <c r="G214" s="138" t="n">
        <v>2</v>
      </c>
      <c r="H214" s="167" t="n">
        <v>2</v>
      </c>
      <c r="I214" s="113" t="n">
        <v>2</v>
      </c>
      <c r="J214" s="138" t="n">
        <v>5</v>
      </c>
      <c r="K214" s="167" t="n">
        <v>5</v>
      </c>
      <c r="L214" s="113" t="n">
        <v>5</v>
      </c>
      <c r="M214" s="443" t="s">
        <v>112</v>
      </c>
      <c r="N214" s="444" t="s">
        <v>112</v>
      </c>
      <c r="O214" s="445" t="s">
        <v>112</v>
      </c>
    </row>
    <row r="215" customFormat="false" ht="15.75" hidden="false" customHeight="true" outlineLevel="0" collapsed="false">
      <c r="A215" s="34"/>
      <c r="B215" s="283"/>
      <c r="C215" s="283"/>
      <c r="D215" s="283"/>
      <c r="E215" s="325"/>
      <c r="F215" s="49" t="s">
        <v>16</v>
      </c>
      <c r="G215" s="341" t="n">
        <v>8</v>
      </c>
      <c r="H215" s="161" t="n">
        <v>5</v>
      </c>
      <c r="I215" s="156" t="n">
        <v>8</v>
      </c>
      <c r="J215" s="341" t="n">
        <v>6</v>
      </c>
      <c r="K215" s="161"/>
      <c r="L215" s="156"/>
      <c r="M215" s="446" t="n">
        <f aca="false">J215/J214</f>
        <v>1.2</v>
      </c>
      <c r="N215" s="315" t="n">
        <f aca="false">K215/K214</f>
        <v>0</v>
      </c>
      <c r="O215" s="447" t="n">
        <f aca="false">L215/L214</f>
        <v>0</v>
      </c>
    </row>
    <row r="216" customFormat="false" ht="15.75" hidden="false" customHeight="true" outlineLevel="0" collapsed="false">
      <c r="B216" s="283"/>
      <c r="C216" s="283"/>
      <c r="D216" s="283"/>
      <c r="E216" s="325" t="s">
        <v>113</v>
      </c>
      <c r="F216" s="110" t="s">
        <v>14</v>
      </c>
      <c r="G216" s="138" t="n">
        <v>1</v>
      </c>
      <c r="H216" s="167" t="n">
        <v>1</v>
      </c>
      <c r="I216" s="113" t="n">
        <v>1</v>
      </c>
      <c r="J216" s="138" t="n">
        <v>2</v>
      </c>
      <c r="K216" s="167" t="n">
        <v>2</v>
      </c>
      <c r="L216" s="113" t="n">
        <v>2</v>
      </c>
      <c r="M216" s="448" t="s">
        <v>112</v>
      </c>
      <c r="N216" s="240" t="s">
        <v>112</v>
      </c>
      <c r="O216" s="449" t="s">
        <v>112</v>
      </c>
    </row>
    <row r="217" customFormat="false" ht="15.75" hidden="false" customHeight="true" outlineLevel="0" collapsed="false">
      <c r="B217" s="283"/>
      <c r="C217" s="283"/>
      <c r="D217" s="283"/>
      <c r="E217" s="325"/>
      <c r="F217" s="35" t="s">
        <v>16</v>
      </c>
      <c r="G217" s="341" t="n">
        <v>2</v>
      </c>
      <c r="H217" s="161" t="n">
        <v>2</v>
      </c>
      <c r="I217" s="156" t="n">
        <v>2</v>
      </c>
      <c r="J217" s="341" t="n">
        <v>3</v>
      </c>
      <c r="K217" s="161"/>
      <c r="L217" s="156"/>
      <c r="M217" s="446" t="n">
        <f aca="false">J217/J216</f>
        <v>1.5</v>
      </c>
      <c r="N217" s="315" t="n">
        <f aca="false">K217/K216</f>
        <v>0</v>
      </c>
      <c r="O217" s="447" t="n">
        <f aca="false">L217/L216</f>
        <v>0</v>
      </c>
    </row>
    <row r="218" customFormat="false" ht="15.75" hidden="false" customHeight="true" outlineLevel="0" collapsed="false">
      <c r="A218" s="34" t="n">
        <v>24</v>
      </c>
      <c r="B218" s="450" t="s">
        <v>169</v>
      </c>
      <c r="C218" s="451"/>
      <c r="D218" s="324"/>
      <c r="E218" s="131" t="s">
        <v>170</v>
      </c>
      <c r="F218" s="110" t="s">
        <v>14</v>
      </c>
      <c r="G218" s="329" t="n">
        <v>26</v>
      </c>
      <c r="H218" s="330" t="n">
        <v>28</v>
      </c>
      <c r="I218" s="173" t="n">
        <v>31</v>
      </c>
      <c r="J218" s="329" t="n">
        <v>33</v>
      </c>
      <c r="K218" s="330" t="n">
        <v>35</v>
      </c>
      <c r="L218" s="173" t="n">
        <v>37</v>
      </c>
      <c r="M218" s="251" t="s">
        <v>112</v>
      </c>
      <c r="N218" s="240" t="s">
        <v>112</v>
      </c>
      <c r="O218" s="449" t="s">
        <v>112</v>
      </c>
    </row>
    <row r="219" customFormat="false" ht="16.5" hidden="false" customHeight="true" outlineLevel="0" collapsed="false">
      <c r="A219" s="34"/>
      <c r="B219" s="452"/>
      <c r="C219" s="410"/>
      <c r="D219" s="411" t="s">
        <v>155</v>
      </c>
      <c r="E219" s="131"/>
      <c r="F219" s="63" t="s">
        <v>16</v>
      </c>
      <c r="G219" s="453" t="n">
        <v>28.8</v>
      </c>
      <c r="H219" s="454" t="n">
        <v>30.1</v>
      </c>
      <c r="I219" s="454" t="n">
        <v>36.3</v>
      </c>
      <c r="J219" s="453" t="n">
        <v>37.3</v>
      </c>
      <c r="K219" s="454"/>
      <c r="L219" s="454"/>
      <c r="M219" s="254" t="n">
        <f aca="false">J219/J218</f>
        <v>1.13030303030303</v>
      </c>
      <c r="N219" s="355" t="n">
        <f aca="false">K219/K218</f>
        <v>0</v>
      </c>
      <c r="O219" s="455" t="n">
        <f aca="false">L219/L218</f>
        <v>0</v>
      </c>
    </row>
    <row r="220" customFormat="false" ht="7.5" hidden="false" customHeight="true" outlineLevel="0" collapsed="false">
      <c r="A220" s="34"/>
      <c r="B220" s="81"/>
      <c r="C220" s="81"/>
      <c r="D220" s="81"/>
      <c r="E220" s="259"/>
      <c r="F220" s="81"/>
      <c r="M220" s="2"/>
      <c r="N220" s="2"/>
      <c r="O220" s="2"/>
    </row>
    <row r="221" customFormat="false" ht="28.5" hidden="false" customHeight="true" outlineLevel="0" collapsed="false">
      <c r="B221" s="456" t="s">
        <v>171</v>
      </c>
      <c r="C221" s="258"/>
      <c r="D221" s="81"/>
      <c r="E221" s="81"/>
      <c r="F221" s="259"/>
      <c r="J221" s="15" t="s">
        <v>172</v>
      </c>
      <c r="K221" s="15"/>
      <c r="L221" s="15"/>
      <c r="M221" s="15"/>
      <c r="N221" s="15"/>
      <c r="O221" s="15"/>
    </row>
    <row r="222" customFormat="false" ht="24" hidden="false" customHeight="true" outlineLevel="0" collapsed="false">
      <c r="B222" s="258" t="s">
        <v>173</v>
      </c>
      <c r="C222" s="85"/>
      <c r="D222" s="259"/>
      <c r="E222" s="259"/>
      <c r="F222" s="81"/>
      <c r="G222" s="18" t="s">
        <v>3</v>
      </c>
      <c r="H222" s="18"/>
      <c r="I222" s="18"/>
      <c r="J222" s="18" t="s">
        <v>4</v>
      </c>
      <c r="K222" s="18"/>
      <c r="L222" s="18"/>
      <c r="M222" s="232" t="s">
        <v>108</v>
      </c>
      <c r="N222" s="232"/>
      <c r="O222" s="232"/>
    </row>
    <row r="223" customFormat="false" ht="18" hidden="false" customHeight="true" outlineLevel="0" collapsed="false">
      <c r="B223" s="93"/>
      <c r="C223" s="419"/>
      <c r="D223" s="420"/>
      <c r="E223" s="263"/>
      <c r="F223" s="263"/>
      <c r="G223" s="23" t="s">
        <v>6</v>
      </c>
      <c r="H223" s="23" t="s">
        <v>7</v>
      </c>
      <c r="I223" s="24" t="s">
        <v>8</v>
      </c>
      <c r="J223" s="22" t="s">
        <v>9</v>
      </c>
      <c r="K223" s="23" t="s">
        <v>10</v>
      </c>
      <c r="L223" s="24" t="s">
        <v>11</v>
      </c>
      <c r="M223" s="22" t="s">
        <v>9</v>
      </c>
      <c r="N223" s="23" t="s">
        <v>10</v>
      </c>
      <c r="O223" s="24" t="s">
        <v>11</v>
      </c>
    </row>
    <row r="224" customFormat="false" ht="18" hidden="false" customHeight="true" outlineLevel="0" collapsed="false">
      <c r="A224" s="34" t="n">
        <v>25</v>
      </c>
      <c r="B224" s="457" t="s">
        <v>174</v>
      </c>
      <c r="C224" s="457"/>
      <c r="D224" s="457"/>
      <c r="E224" s="458" t="s">
        <v>175</v>
      </c>
      <c r="F224" s="98" t="s">
        <v>14</v>
      </c>
      <c r="G224" s="459" t="s">
        <v>101</v>
      </c>
      <c r="H224" s="460" t="s">
        <v>101</v>
      </c>
      <c r="I224" s="461" t="s">
        <v>101</v>
      </c>
      <c r="J224" s="461" t="s">
        <v>101</v>
      </c>
      <c r="K224" s="460" t="s">
        <v>101</v>
      </c>
      <c r="L224" s="461" t="s">
        <v>101</v>
      </c>
      <c r="M224" s="462" t="s">
        <v>112</v>
      </c>
      <c r="N224" s="463" t="s">
        <v>112</v>
      </c>
      <c r="O224" s="464" t="s">
        <v>112</v>
      </c>
    </row>
    <row r="225" customFormat="false" ht="18" hidden="false" customHeight="true" outlineLevel="0" collapsed="false">
      <c r="A225" s="34"/>
      <c r="B225" s="457"/>
      <c r="C225" s="457"/>
      <c r="D225" s="457"/>
      <c r="E225" s="458"/>
      <c r="F225" s="49" t="s">
        <v>16</v>
      </c>
      <c r="G225" s="465" t="s">
        <v>176</v>
      </c>
      <c r="H225" s="466" t="s">
        <v>101</v>
      </c>
      <c r="I225" s="466" t="s">
        <v>101</v>
      </c>
      <c r="J225" s="466" t="s">
        <v>101</v>
      </c>
      <c r="K225" s="466"/>
      <c r="L225" s="466"/>
      <c r="M225" s="467" t="s">
        <v>112</v>
      </c>
      <c r="N225" s="468" t="s">
        <v>112</v>
      </c>
      <c r="O225" s="469" t="s">
        <v>112</v>
      </c>
    </row>
    <row r="226" customFormat="false" ht="18" hidden="false" customHeight="true" outlineLevel="0" collapsed="false">
      <c r="A226" s="34" t="n">
        <v>26</v>
      </c>
      <c r="B226" s="450" t="s">
        <v>177</v>
      </c>
      <c r="C226" s="470"/>
      <c r="D226" s="470"/>
      <c r="E226" s="15" t="s">
        <v>175</v>
      </c>
      <c r="F226" s="110" t="s">
        <v>14</v>
      </c>
      <c r="G226" s="459" t="s">
        <v>101</v>
      </c>
      <c r="H226" s="471" t="s">
        <v>101</v>
      </c>
      <c r="I226" s="472" t="s">
        <v>101</v>
      </c>
      <c r="J226" s="461" t="s">
        <v>101</v>
      </c>
      <c r="K226" s="473" t="s">
        <v>101</v>
      </c>
      <c r="L226" s="461" t="s">
        <v>101</v>
      </c>
      <c r="M226" s="474" t="s">
        <v>112</v>
      </c>
      <c r="N226" s="475" t="s">
        <v>112</v>
      </c>
      <c r="O226" s="476" t="s">
        <v>112</v>
      </c>
    </row>
    <row r="227" customFormat="false" ht="18" hidden="false" customHeight="true" outlineLevel="0" collapsed="false">
      <c r="A227" s="26"/>
      <c r="B227" s="477"/>
      <c r="C227" s="81"/>
      <c r="D227" s="81"/>
      <c r="E227" s="15"/>
      <c r="F227" s="49" t="s">
        <v>16</v>
      </c>
      <c r="G227" s="465" t="s">
        <v>176</v>
      </c>
      <c r="H227" s="478" t="s">
        <v>176</v>
      </c>
      <c r="I227" s="478" t="s">
        <v>176</v>
      </c>
      <c r="J227" s="466" t="s">
        <v>101</v>
      </c>
      <c r="K227" s="478"/>
      <c r="L227" s="478"/>
      <c r="M227" s="479" t="s">
        <v>112</v>
      </c>
      <c r="N227" s="480" t="s">
        <v>112</v>
      </c>
      <c r="O227" s="316" t="s">
        <v>112</v>
      </c>
    </row>
    <row r="228" customFormat="false" ht="18" hidden="false" customHeight="true" outlineLevel="0" collapsed="false">
      <c r="A228" s="34" t="n">
        <v>27</v>
      </c>
      <c r="B228" s="481" t="s">
        <v>178</v>
      </c>
      <c r="C228" s="482"/>
      <c r="D228" s="483"/>
      <c r="E228" s="484"/>
      <c r="F228" s="485"/>
      <c r="G228" s="486"/>
      <c r="H228" s="486"/>
      <c r="I228" s="486"/>
      <c r="J228" s="486"/>
      <c r="K228" s="486"/>
      <c r="L228" s="486"/>
      <c r="M228" s="487"/>
      <c r="N228" s="487"/>
      <c r="O228" s="487"/>
    </row>
    <row r="229" customFormat="false" ht="18" hidden="false" customHeight="true" outlineLevel="0" collapsed="false">
      <c r="A229" s="34"/>
      <c r="B229" s="488"/>
      <c r="C229" s="489" t="s">
        <v>179</v>
      </c>
      <c r="D229" s="489"/>
      <c r="E229" s="490" t="s">
        <v>63</v>
      </c>
      <c r="F229" s="491" t="s">
        <v>14</v>
      </c>
      <c r="G229" s="492" t="n">
        <v>4</v>
      </c>
      <c r="H229" s="493" t="n">
        <v>4</v>
      </c>
      <c r="I229" s="494" t="n">
        <v>4</v>
      </c>
      <c r="J229" s="492" t="n">
        <v>4</v>
      </c>
      <c r="K229" s="493" t="n">
        <v>4</v>
      </c>
      <c r="L229" s="494" t="n">
        <v>4</v>
      </c>
      <c r="M229" s="309" t="s">
        <v>112</v>
      </c>
      <c r="N229" s="240" t="s">
        <v>112</v>
      </c>
      <c r="O229" s="241" t="s">
        <v>112</v>
      </c>
    </row>
    <row r="230" customFormat="false" ht="18" hidden="false" customHeight="true" outlineLevel="0" collapsed="false">
      <c r="A230" s="26"/>
      <c r="B230" s="488"/>
      <c r="C230" s="489"/>
      <c r="D230" s="489"/>
      <c r="E230" s="490"/>
      <c r="F230" s="35" t="s">
        <v>16</v>
      </c>
      <c r="G230" s="341" t="n">
        <v>4</v>
      </c>
      <c r="H230" s="161" t="n">
        <v>4</v>
      </c>
      <c r="I230" s="381" t="n">
        <v>4</v>
      </c>
      <c r="J230" s="341" t="n">
        <v>4</v>
      </c>
      <c r="K230" s="161"/>
      <c r="L230" s="381"/>
      <c r="M230" s="314" t="n">
        <f aca="false">J230/J229</f>
        <v>1</v>
      </c>
      <c r="N230" s="315" t="n">
        <f aca="false">K230/K229</f>
        <v>0</v>
      </c>
      <c r="O230" s="316" t="n">
        <f aca="false">L230/L229</f>
        <v>0</v>
      </c>
    </row>
    <row r="231" customFormat="false" ht="23.25" hidden="false" customHeight="true" outlineLevel="0" collapsed="false">
      <c r="A231" s="26"/>
      <c r="B231" s="488"/>
      <c r="C231" s="495" t="s">
        <v>180</v>
      </c>
      <c r="D231" s="495"/>
      <c r="E231" s="496" t="s">
        <v>63</v>
      </c>
      <c r="F231" s="491" t="s">
        <v>14</v>
      </c>
      <c r="G231" s="329" t="n">
        <v>2</v>
      </c>
      <c r="H231" s="330" t="n">
        <v>2</v>
      </c>
      <c r="I231" s="380" t="n">
        <v>2</v>
      </c>
      <c r="J231" s="329" t="n">
        <v>2</v>
      </c>
      <c r="K231" s="330" t="n">
        <v>2</v>
      </c>
      <c r="L231" s="380" t="n">
        <v>2</v>
      </c>
      <c r="M231" s="309" t="s">
        <v>112</v>
      </c>
      <c r="N231" s="240" t="s">
        <v>112</v>
      </c>
      <c r="O231" s="241" t="s">
        <v>112</v>
      </c>
    </row>
    <row r="232" customFormat="false" ht="23.25" hidden="false" customHeight="true" outlineLevel="0" collapsed="false">
      <c r="A232" s="26"/>
      <c r="B232" s="488"/>
      <c r="C232" s="495"/>
      <c r="D232" s="495"/>
      <c r="E232" s="496"/>
      <c r="F232" s="29" t="s">
        <v>16</v>
      </c>
      <c r="G232" s="497" t="n">
        <v>2</v>
      </c>
      <c r="H232" s="498" t="n">
        <v>2</v>
      </c>
      <c r="I232" s="499" t="n">
        <v>2</v>
      </c>
      <c r="J232" s="497" t="n">
        <v>2</v>
      </c>
      <c r="K232" s="498"/>
      <c r="L232" s="499"/>
      <c r="M232" s="314" t="n">
        <f aca="false">J232/J231</f>
        <v>1</v>
      </c>
      <c r="N232" s="315" t="n">
        <f aca="false">K232/K231</f>
        <v>0</v>
      </c>
      <c r="O232" s="316" t="n">
        <f aca="false">L232/L231</f>
        <v>0</v>
      </c>
    </row>
    <row r="233" customFormat="false" ht="23.25" hidden="false" customHeight="true" outlineLevel="0" collapsed="false">
      <c r="A233" s="26"/>
      <c r="B233" s="488"/>
      <c r="C233" s="500" t="s">
        <v>181</v>
      </c>
      <c r="D233" s="500"/>
      <c r="E233" s="157" t="s">
        <v>182</v>
      </c>
      <c r="F233" s="491" t="s">
        <v>14</v>
      </c>
      <c r="G233" s="501" t="s">
        <v>101</v>
      </c>
      <c r="H233" s="502" t="s">
        <v>101</v>
      </c>
      <c r="I233" s="503" t="s">
        <v>101</v>
      </c>
      <c r="J233" s="501" t="s">
        <v>101</v>
      </c>
      <c r="K233" s="502" t="s">
        <v>101</v>
      </c>
      <c r="L233" s="503" t="s">
        <v>101</v>
      </c>
      <c r="M233" s="309" t="s">
        <v>112</v>
      </c>
      <c r="N233" s="240" t="s">
        <v>112</v>
      </c>
      <c r="O233" s="241" t="s">
        <v>112</v>
      </c>
    </row>
    <row r="234" customFormat="false" ht="23.25" hidden="false" customHeight="true" outlineLevel="0" collapsed="false">
      <c r="A234" s="26"/>
      <c r="B234" s="488"/>
      <c r="C234" s="500"/>
      <c r="D234" s="500"/>
      <c r="E234" s="157"/>
      <c r="F234" s="29" t="s">
        <v>16</v>
      </c>
      <c r="G234" s="504" t="s">
        <v>101</v>
      </c>
      <c r="H234" s="505" t="s">
        <v>101</v>
      </c>
      <c r="I234" s="505" t="s">
        <v>101</v>
      </c>
      <c r="J234" s="505" t="s">
        <v>101</v>
      </c>
      <c r="K234" s="505"/>
      <c r="L234" s="505"/>
      <c r="M234" s="314" t="s">
        <v>112</v>
      </c>
      <c r="N234" s="315" t="s">
        <v>112</v>
      </c>
      <c r="O234" s="316" t="s">
        <v>112</v>
      </c>
    </row>
    <row r="235" customFormat="false" ht="18" hidden="false" customHeight="true" outlineLevel="0" collapsed="false">
      <c r="A235" s="26" t="n">
        <v>28</v>
      </c>
      <c r="B235" s="283" t="s">
        <v>183</v>
      </c>
      <c r="C235" s="283"/>
      <c r="D235" s="283"/>
      <c r="E235" s="325" t="s">
        <v>184</v>
      </c>
      <c r="F235" s="491" t="s">
        <v>14</v>
      </c>
      <c r="G235" s="329" t="n">
        <v>6</v>
      </c>
      <c r="H235" s="330" t="n">
        <v>6</v>
      </c>
      <c r="I235" s="380" t="n">
        <v>6</v>
      </c>
      <c r="J235" s="329" t="n">
        <v>14</v>
      </c>
      <c r="K235" s="330" t="n">
        <v>15</v>
      </c>
      <c r="L235" s="380" t="n">
        <v>16</v>
      </c>
      <c r="M235" s="309" t="s">
        <v>112</v>
      </c>
      <c r="N235" s="240" t="s">
        <v>112</v>
      </c>
      <c r="O235" s="241" t="s">
        <v>112</v>
      </c>
    </row>
    <row r="236" customFormat="false" ht="18" hidden="false" customHeight="true" outlineLevel="0" collapsed="false">
      <c r="A236" s="26"/>
      <c r="B236" s="283"/>
      <c r="C236" s="283"/>
      <c r="D236" s="283"/>
      <c r="E236" s="325"/>
      <c r="F236" s="506" t="s">
        <v>16</v>
      </c>
      <c r="G236" s="341" t="n">
        <v>7</v>
      </c>
      <c r="H236" s="161" t="n">
        <v>12</v>
      </c>
      <c r="I236" s="381" t="n">
        <v>15</v>
      </c>
      <c r="J236" s="341" t="n">
        <v>14</v>
      </c>
      <c r="K236" s="161"/>
      <c r="L236" s="381"/>
      <c r="M236" s="367" t="n">
        <f aca="false">J236/J235</f>
        <v>1</v>
      </c>
      <c r="N236" s="368" t="n">
        <f aca="false">K236/K235</f>
        <v>0</v>
      </c>
      <c r="O236" s="247" t="n">
        <f aca="false">L236/L235</f>
        <v>0</v>
      </c>
    </row>
    <row r="237" customFormat="false" ht="18" hidden="false" customHeight="true" outlineLevel="0" collapsed="false">
      <c r="A237" s="26" t="n">
        <v>29</v>
      </c>
      <c r="B237" s="293" t="s">
        <v>185</v>
      </c>
      <c r="C237" s="293"/>
      <c r="D237" s="293"/>
      <c r="E237" s="507" t="s">
        <v>175</v>
      </c>
      <c r="F237" s="491" t="s">
        <v>14</v>
      </c>
      <c r="G237" s="501" t="s">
        <v>28</v>
      </c>
      <c r="H237" s="502" t="s">
        <v>28</v>
      </c>
      <c r="I237" s="503" t="s">
        <v>28</v>
      </c>
      <c r="J237" s="459" t="s">
        <v>68</v>
      </c>
      <c r="K237" s="473" t="s">
        <v>68</v>
      </c>
      <c r="L237" s="461" t="s">
        <v>68</v>
      </c>
      <c r="M237" s="285" t="s">
        <v>112</v>
      </c>
      <c r="N237" s="508" t="s">
        <v>112</v>
      </c>
      <c r="O237" s="476" t="s">
        <v>112</v>
      </c>
    </row>
    <row r="238" customFormat="false" ht="18" hidden="false" customHeight="true" outlineLevel="0" collapsed="false">
      <c r="A238" s="26"/>
      <c r="B238" s="293"/>
      <c r="C238" s="293"/>
      <c r="D238" s="293"/>
      <c r="E238" s="507"/>
      <c r="F238" s="509" t="s">
        <v>16</v>
      </c>
      <c r="G238" s="510" t="n">
        <v>1</v>
      </c>
      <c r="H238" s="511" t="s">
        <v>112</v>
      </c>
      <c r="I238" s="511" t="s">
        <v>112</v>
      </c>
      <c r="J238" s="510" t="s">
        <v>112</v>
      </c>
      <c r="K238" s="511"/>
      <c r="L238" s="511"/>
      <c r="M238" s="512" t="s">
        <v>112</v>
      </c>
      <c r="N238" s="355" t="s">
        <v>112</v>
      </c>
      <c r="O238" s="256" t="s">
        <v>112</v>
      </c>
    </row>
    <row r="239" customFormat="false" ht="23.25" hidden="false" customHeight="true" outlineLevel="0" collapsed="false">
      <c r="A239" s="26"/>
      <c r="B239" s="513"/>
      <c r="C239" s="513"/>
      <c r="D239" s="514" t="s">
        <v>186</v>
      </c>
      <c r="E239" s="515"/>
      <c r="F239" s="146"/>
      <c r="G239" s="516"/>
      <c r="H239" s="516"/>
      <c r="I239" s="516"/>
      <c r="J239" s="516"/>
      <c r="K239" s="516"/>
      <c r="L239" s="516"/>
      <c r="M239" s="517"/>
      <c r="N239" s="517"/>
      <c r="O239" s="517"/>
    </row>
    <row r="240" customFormat="false" ht="23.25" hidden="false" customHeight="true" outlineLevel="0" collapsed="false">
      <c r="A240" s="26"/>
      <c r="B240" s="513"/>
      <c r="C240" s="514" t="s">
        <v>187</v>
      </c>
      <c r="D240" s="513"/>
      <c r="E240" s="515"/>
      <c r="F240" s="146"/>
      <c r="G240" s="34"/>
      <c r="H240" s="34"/>
      <c r="I240" s="34"/>
      <c r="J240" s="34"/>
      <c r="K240" s="34"/>
      <c r="L240" s="34"/>
      <c r="M240" s="440"/>
      <c r="N240" s="440"/>
      <c r="O240" s="440"/>
    </row>
    <row r="241" customFormat="false" ht="23.25" hidden="false" customHeight="true" outlineLevel="0" collapsed="false">
      <c r="A241" s="26"/>
      <c r="B241" s="518" t="s">
        <v>188</v>
      </c>
      <c r="C241" s="513"/>
      <c r="D241" s="513"/>
      <c r="E241" s="515"/>
      <c r="F241" s="146"/>
      <c r="G241" s="34"/>
      <c r="H241" s="34"/>
      <c r="I241" s="34"/>
      <c r="J241" s="34"/>
      <c r="K241" s="34"/>
      <c r="L241" s="34"/>
      <c r="M241" s="440"/>
      <c r="N241" s="440"/>
      <c r="O241" s="440"/>
    </row>
    <row r="242" customFormat="false" ht="23.25" hidden="false" customHeight="true" outlineLevel="0" collapsed="false">
      <c r="A242" s="26"/>
      <c r="B242" s="258"/>
      <c r="C242" s="514"/>
      <c r="D242" s="259"/>
      <c r="E242" s="259"/>
      <c r="F242" s="81"/>
      <c r="G242" s="18" t="s">
        <v>3</v>
      </c>
      <c r="H242" s="18"/>
      <c r="I242" s="18"/>
      <c r="J242" s="18" t="s">
        <v>4</v>
      </c>
      <c r="K242" s="18"/>
      <c r="L242" s="18"/>
      <c r="M242" s="232" t="s">
        <v>108</v>
      </c>
      <c r="N242" s="232"/>
      <c r="O242" s="232"/>
    </row>
    <row r="243" customFormat="false" ht="23.25" hidden="false" customHeight="true" outlineLevel="0" collapsed="false">
      <c r="A243" s="26"/>
      <c r="B243" s="93"/>
      <c r="C243" s="419"/>
      <c r="D243" s="420"/>
      <c r="E243" s="263"/>
      <c r="F243" s="263"/>
      <c r="G243" s="23" t="s">
        <v>6</v>
      </c>
      <c r="H243" s="23" t="s">
        <v>7</v>
      </c>
      <c r="I243" s="24" t="s">
        <v>8</v>
      </c>
      <c r="J243" s="22" t="s">
        <v>9</v>
      </c>
      <c r="K243" s="23" t="s">
        <v>10</v>
      </c>
      <c r="L243" s="24" t="s">
        <v>11</v>
      </c>
      <c r="M243" s="519" t="s">
        <v>9</v>
      </c>
      <c r="N243" s="23" t="s">
        <v>10</v>
      </c>
      <c r="O243" s="24" t="s">
        <v>11</v>
      </c>
    </row>
    <row r="244" customFormat="false" ht="18" hidden="false" customHeight="true" outlineLevel="0" collapsed="false">
      <c r="A244" s="34" t="n">
        <v>30</v>
      </c>
      <c r="B244" s="481" t="s">
        <v>189</v>
      </c>
      <c r="C244" s="520"/>
      <c r="D244" s="521"/>
      <c r="E244" s="522"/>
      <c r="F244" s="470"/>
      <c r="G244" s="487"/>
      <c r="H244" s="487"/>
      <c r="I244" s="487"/>
      <c r="J244" s="487"/>
      <c r="K244" s="487"/>
      <c r="L244" s="487"/>
      <c r="M244" s="487"/>
      <c r="N244" s="487"/>
      <c r="O244" s="487"/>
    </row>
    <row r="245" customFormat="false" ht="18" hidden="false" customHeight="true" outlineLevel="0" collapsed="false">
      <c r="A245" s="26"/>
      <c r="B245" s="488"/>
      <c r="C245" s="495" t="s">
        <v>190</v>
      </c>
      <c r="D245" s="495"/>
      <c r="E245" s="131" t="s">
        <v>191</v>
      </c>
      <c r="F245" s="523" t="s">
        <v>14</v>
      </c>
      <c r="G245" s="167" t="n">
        <v>419</v>
      </c>
      <c r="H245" s="167" t="n">
        <v>419</v>
      </c>
      <c r="I245" s="113" t="n">
        <v>419</v>
      </c>
      <c r="J245" s="167" t="n">
        <v>550</v>
      </c>
      <c r="K245" s="167" t="n">
        <v>555</v>
      </c>
      <c r="L245" s="113" t="n">
        <v>560</v>
      </c>
      <c r="M245" s="309" t="s">
        <v>112</v>
      </c>
      <c r="N245" s="240" t="s">
        <v>112</v>
      </c>
      <c r="O245" s="241" t="s">
        <v>112</v>
      </c>
    </row>
    <row r="246" customFormat="false" ht="18" hidden="false" customHeight="true" outlineLevel="0" collapsed="false">
      <c r="A246" s="26"/>
      <c r="B246" s="488"/>
      <c r="C246" s="495"/>
      <c r="D246" s="495"/>
      <c r="E246" s="131"/>
      <c r="F246" s="524" t="s">
        <v>16</v>
      </c>
      <c r="G246" s="161" t="n">
        <v>539</v>
      </c>
      <c r="H246" s="161" t="n">
        <v>611</v>
      </c>
      <c r="I246" s="156" t="n">
        <f aca="false">541+139</f>
        <v>680</v>
      </c>
      <c r="J246" s="161" t="n">
        <v>628</v>
      </c>
      <c r="K246" s="161"/>
      <c r="L246" s="156"/>
      <c r="M246" s="367" t="n">
        <f aca="false">J246/J245</f>
        <v>1.14181818181818</v>
      </c>
      <c r="N246" s="368" t="n">
        <f aca="false">K246/K245</f>
        <v>0</v>
      </c>
      <c r="O246" s="247" t="n">
        <f aca="false">L246/L245</f>
        <v>0</v>
      </c>
    </row>
    <row r="247" customFormat="false" ht="18" hidden="false" customHeight="true" outlineLevel="0" collapsed="false">
      <c r="A247" s="26"/>
      <c r="B247" s="488"/>
      <c r="C247" s="525" t="s">
        <v>192</v>
      </c>
      <c r="D247" s="525"/>
      <c r="E247" s="131"/>
      <c r="F247" s="523" t="s">
        <v>14</v>
      </c>
      <c r="G247" s="330" t="n">
        <v>25</v>
      </c>
      <c r="H247" s="330" t="n">
        <v>25</v>
      </c>
      <c r="I247" s="173" t="n">
        <v>25</v>
      </c>
      <c r="J247" s="330" t="n">
        <v>25</v>
      </c>
      <c r="K247" s="330" t="n">
        <v>25</v>
      </c>
      <c r="L247" s="173" t="n">
        <v>25</v>
      </c>
      <c r="M247" s="334" t="s">
        <v>112</v>
      </c>
      <c r="N247" s="240" t="s">
        <v>112</v>
      </c>
      <c r="O247" s="241" t="s">
        <v>112</v>
      </c>
    </row>
    <row r="248" customFormat="false" ht="18" hidden="false" customHeight="true" outlineLevel="0" collapsed="false">
      <c r="A248" s="26"/>
      <c r="B248" s="526"/>
      <c r="C248" s="525"/>
      <c r="D248" s="525"/>
      <c r="E248" s="131"/>
      <c r="F248" s="527" t="s">
        <v>16</v>
      </c>
      <c r="G248" s="528" t="n">
        <v>27</v>
      </c>
      <c r="H248" s="528" t="n">
        <v>22</v>
      </c>
      <c r="I248" s="529" t="n">
        <f aca="false">17+4</f>
        <v>21</v>
      </c>
      <c r="J248" s="528" t="n">
        <v>20</v>
      </c>
      <c r="K248" s="528"/>
      <c r="L248" s="529"/>
      <c r="M248" s="354" t="n">
        <f aca="false">J248/J247</f>
        <v>0.8</v>
      </c>
      <c r="N248" s="355" t="n">
        <f aca="false">K248/K247</f>
        <v>0</v>
      </c>
      <c r="O248" s="256" t="n">
        <f aca="false">L248/L247</f>
        <v>0</v>
      </c>
    </row>
    <row r="249" customFormat="false" ht="18" hidden="false" customHeight="true" outlineLevel="0" collapsed="false">
      <c r="A249" s="34" t="n">
        <v>31</v>
      </c>
      <c r="B249" s="481" t="s">
        <v>193</v>
      </c>
      <c r="C249" s="520"/>
      <c r="D249" s="521"/>
      <c r="E249" s="484"/>
      <c r="F249" s="530"/>
      <c r="G249" s="531"/>
      <c r="H249" s="531"/>
      <c r="I249" s="531"/>
      <c r="J249" s="531"/>
      <c r="K249" s="531"/>
      <c r="L249" s="531"/>
      <c r="M249" s="532"/>
      <c r="N249" s="532"/>
      <c r="O249" s="532"/>
    </row>
    <row r="250" customFormat="false" ht="18" hidden="false" customHeight="true" outlineLevel="0" collapsed="false">
      <c r="A250" s="34"/>
      <c r="B250" s="488"/>
      <c r="C250" s="495" t="s">
        <v>194</v>
      </c>
      <c r="D250" s="495"/>
      <c r="E250" s="157" t="s">
        <v>195</v>
      </c>
      <c r="F250" s="491" t="s">
        <v>14</v>
      </c>
      <c r="G250" s="329" t="n">
        <v>29</v>
      </c>
      <c r="H250" s="330" t="n">
        <v>31</v>
      </c>
      <c r="I250" s="173" t="n">
        <v>33</v>
      </c>
      <c r="J250" s="329" t="n">
        <v>26</v>
      </c>
      <c r="K250" s="330" t="n">
        <v>26</v>
      </c>
      <c r="L250" s="173" t="n">
        <v>26</v>
      </c>
      <c r="M250" s="397" t="s">
        <v>112</v>
      </c>
      <c r="N250" s="240" t="s">
        <v>112</v>
      </c>
      <c r="O250" s="241" t="s">
        <v>112</v>
      </c>
    </row>
    <row r="251" customFormat="false" ht="18" hidden="false" customHeight="true" outlineLevel="0" collapsed="false">
      <c r="A251" s="26"/>
      <c r="B251" s="488"/>
      <c r="C251" s="495"/>
      <c r="D251" s="495"/>
      <c r="E251" s="157"/>
      <c r="F251" s="35" t="s">
        <v>16</v>
      </c>
      <c r="G251" s="341" t="n">
        <v>17</v>
      </c>
      <c r="H251" s="161" t="n">
        <v>39</v>
      </c>
      <c r="I251" s="381" t="n">
        <v>27</v>
      </c>
      <c r="J251" s="341" t="n">
        <v>23</v>
      </c>
      <c r="K251" s="161"/>
      <c r="L251" s="381"/>
      <c r="M251" s="367" t="n">
        <f aca="false">J251/J250</f>
        <v>0.884615384615385</v>
      </c>
      <c r="N251" s="368" t="n">
        <f aca="false">K251/K250</f>
        <v>0</v>
      </c>
      <c r="O251" s="316" t="n">
        <f aca="false">L251/L250</f>
        <v>0</v>
      </c>
    </row>
    <row r="252" customFormat="false" ht="18" hidden="false" customHeight="true" outlineLevel="0" collapsed="false">
      <c r="A252" s="26"/>
      <c r="B252" s="488"/>
      <c r="C252" s="495" t="s">
        <v>196</v>
      </c>
      <c r="D252" s="495"/>
      <c r="E252" s="157"/>
      <c r="F252" s="491" t="s">
        <v>14</v>
      </c>
      <c r="G252" s="329" t="n">
        <v>37</v>
      </c>
      <c r="H252" s="330" t="n">
        <v>41</v>
      </c>
      <c r="I252" s="380" t="n">
        <v>45</v>
      </c>
      <c r="J252" s="329" t="n">
        <v>28</v>
      </c>
      <c r="K252" s="330" t="n">
        <v>28</v>
      </c>
      <c r="L252" s="380" t="n">
        <v>28</v>
      </c>
      <c r="M252" s="334" t="s">
        <v>112</v>
      </c>
      <c r="N252" s="240" t="s">
        <v>112</v>
      </c>
      <c r="O252" s="241" t="s">
        <v>112</v>
      </c>
    </row>
    <row r="253" customFormat="false" ht="18" hidden="false" customHeight="true" outlineLevel="0" collapsed="false">
      <c r="A253" s="26"/>
      <c r="B253" s="488"/>
      <c r="C253" s="495"/>
      <c r="D253" s="495"/>
      <c r="E253" s="157"/>
      <c r="F253" s="506" t="s">
        <v>16</v>
      </c>
      <c r="G253" s="497" t="n">
        <v>18</v>
      </c>
      <c r="H253" s="498" t="n">
        <v>32</v>
      </c>
      <c r="I253" s="381" t="n">
        <v>22</v>
      </c>
      <c r="J253" s="497" t="n">
        <v>14</v>
      </c>
      <c r="K253" s="498"/>
      <c r="L253" s="381"/>
      <c r="M253" s="367" t="n">
        <f aca="false">J253/J252</f>
        <v>0.5</v>
      </c>
      <c r="N253" s="368" t="n">
        <f aca="false">K253/K252</f>
        <v>0</v>
      </c>
      <c r="O253" s="316" t="n">
        <f aca="false">L253/L252</f>
        <v>0</v>
      </c>
    </row>
    <row r="254" customFormat="false" ht="18" hidden="false" customHeight="true" outlineLevel="0" collapsed="false">
      <c r="A254" s="26"/>
      <c r="B254" s="488"/>
      <c r="C254" s="495" t="s">
        <v>197</v>
      </c>
      <c r="D254" s="495"/>
      <c r="E254" s="157"/>
      <c r="F254" s="110" t="s">
        <v>14</v>
      </c>
      <c r="G254" s="138" t="n">
        <v>37</v>
      </c>
      <c r="H254" s="167" t="n">
        <v>42</v>
      </c>
      <c r="I254" s="383" t="n">
        <v>47</v>
      </c>
      <c r="J254" s="138" t="n">
        <v>30</v>
      </c>
      <c r="K254" s="167" t="n">
        <v>30</v>
      </c>
      <c r="L254" s="383" t="n">
        <v>30</v>
      </c>
      <c r="M254" s="334" t="s">
        <v>112</v>
      </c>
      <c r="N254" s="240" t="s">
        <v>112</v>
      </c>
      <c r="O254" s="241" t="s">
        <v>112</v>
      </c>
    </row>
    <row r="255" customFormat="false" ht="18" hidden="false" customHeight="true" outlineLevel="0" collapsed="false">
      <c r="A255" s="26"/>
      <c r="B255" s="488"/>
      <c r="C255" s="495"/>
      <c r="D255" s="495"/>
      <c r="E255" s="157"/>
      <c r="F255" s="35" t="s">
        <v>16</v>
      </c>
      <c r="G255" s="341" t="n">
        <v>30</v>
      </c>
      <c r="H255" s="161" t="n">
        <v>28</v>
      </c>
      <c r="I255" s="381" t="n">
        <v>33</v>
      </c>
      <c r="J255" s="341" t="n">
        <v>35</v>
      </c>
      <c r="K255" s="161"/>
      <c r="L255" s="381"/>
      <c r="M255" s="367" t="n">
        <f aca="false">J255/J254</f>
        <v>1.16666666666667</v>
      </c>
      <c r="N255" s="368" t="n">
        <f aca="false">K255/K254</f>
        <v>0</v>
      </c>
      <c r="O255" s="316" t="n">
        <f aca="false">L255/L254</f>
        <v>0</v>
      </c>
    </row>
    <row r="256" customFormat="false" ht="18" hidden="false" customHeight="true" outlineLevel="0" collapsed="false">
      <c r="A256" s="26"/>
      <c r="B256" s="488"/>
      <c r="C256" s="533" t="s">
        <v>198</v>
      </c>
      <c r="D256" s="533"/>
      <c r="E256" s="157"/>
      <c r="F256" s="491" t="s">
        <v>14</v>
      </c>
      <c r="G256" s="329" t="n">
        <v>31</v>
      </c>
      <c r="H256" s="330" t="n">
        <v>32</v>
      </c>
      <c r="I256" s="380" t="n">
        <v>33</v>
      </c>
      <c r="J256" s="329" t="n">
        <v>28</v>
      </c>
      <c r="K256" s="330" t="n">
        <v>28</v>
      </c>
      <c r="L256" s="380" t="n">
        <v>28</v>
      </c>
      <c r="M256" s="334" t="s">
        <v>112</v>
      </c>
      <c r="N256" s="240" t="s">
        <v>112</v>
      </c>
      <c r="O256" s="241" t="s">
        <v>112</v>
      </c>
    </row>
    <row r="257" customFormat="false" ht="18" hidden="false" customHeight="true" outlineLevel="0" collapsed="false">
      <c r="A257" s="26"/>
      <c r="B257" s="488"/>
      <c r="C257" s="533"/>
      <c r="D257" s="533"/>
      <c r="E257" s="157"/>
      <c r="F257" s="506" t="s">
        <v>16</v>
      </c>
      <c r="G257" s="497" t="n">
        <v>33</v>
      </c>
      <c r="H257" s="498" t="n">
        <v>30</v>
      </c>
      <c r="I257" s="381" t="n">
        <v>30</v>
      </c>
      <c r="J257" s="497" t="n">
        <v>36</v>
      </c>
      <c r="K257" s="498"/>
      <c r="L257" s="381"/>
      <c r="M257" s="367" t="n">
        <f aca="false">J257/J256</f>
        <v>1.28571428571429</v>
      </c>
      <c r="N257" s="368" t="n">
        <f aca="false">K257/K256</f>
        <v>0</v>
      </c>
      <c r="O257" s="316" t="n">
        <f aca="false">L257/L256</f>
        <v>0</v>
      </c>
    </row>
    <row r="258" customFormat="false" ht="18" hidden="false" customHeight="true" outlineLevel="0" collapsed="false">
      <c r="A258" s="26"/>
      <c r="B258" s="488"/>
      <c r="C258" s="495" t="s">
        <v>199</v>
      </c>
      <c r="D258" s="495"/>
      <c r="E258" s="157"/>
      <c r="F258" s="110" t="s">
        <v>14</v>
      </c>
      <c r="G258" s="338" t="n">
        <v>2062</v>
      </c>
      <c r="H258" s="339" t="n">
        <v>2070</v>
      </c>
      <c r="I258" s="534" t="n">
        <v>2078</v>
      </c>
      <c r="J258" s="338" t="n">
        <v>2020</v>
      </c>
      <c r="K258" s="339" t="n">
        <v>2020</v>
      </c>
      <c r="L258" s="534" t="n">
        <v>2020</v>
      </c>
      <c r="M258" s="334" t="s">
        <v>112</v>
      </c>
      <c r="N258" s="240" t="s">
        <v>112</v>
      </c>
      <c r="O258" s="241" t="s">
        <v>112</v>
      </c>
    </row>
    <row r="259" customFormat="false" ht="18" hidden="false" customHeight="true" outlineLevel="0" collapsed="false">
      <c r="A259" s="26"/>
      <c r="B259" s="488"/>
      <c r="C259" s="495"/>
      <c r="D259" s="495"/>
      <c r="E259" s="157"/>
      <c r="F259" s="35" t="s">
        <v>16</v>
      </c>
      <c r="G259" s="352" t="n">
        <v>2172</v>
      </c>
      <c r="H259" s="278" t="n">
        <v>2127</v>
      </c>
      <c r="I259" s="535" t="n">
        <v>1988</v>
      </c>
      <c r="J259" s="352" t="n">
        <v>2191</v>
      </c>
      <c r="K259" s="278"/>
      <c r="L259" s="535"/>
      <c r="M259" s="367" t="n">
        <f aca="false">J259/J258</f>
        <v>1.08465346534653</v>
      </c>
      <c r="N259" s="368" t="n">
        <f aca="false">K259/K258</f>
        <v>0</v>
      </c>
      <c r="O259" s="316" t="n">
        <f aca="false">L259/L258</f>
        <v>0</v>
      </c>
    </row>
    <row r="260" customFormat="false" ht="22.8" hidden="false" customHeight="true" outlineLevel="0" collapsed="false">
      <c r="A260" s="26"/>
      <c r="B260" s="488"/>
      <c r="C260" s="533" t="s">
        <v>200</v>
      </c>
      <c r="D260" s="533"/>
      <c r="E260" s="157"/>
      <c r="F260" s="491" t="s">
        <v>14</v>
      </c>
      <c r="G260" s="329" t="n">
        <v>20</v>
      </c>
      <c r="H260" s="330" t="n">
        <v>20</v>
      </c>
      <c r="I260" s="380" t="n">
        <v>20</v>
      </c>
      <c r="J260" s="329" t="n">
        <v>20</v>
      </c>
      <c r="K260" s="330" t="n">
        <v>20</v>
      </c>
      <c r="L260" s="380" t="n">
        <v>20</v>
      </c>
      <c r="M260" s="334" t="s">
        <v>112</v>
      </c>
      <c r="N260" s="240" t="s">
        <v>112</v>
      </c>
      <c r="O260" s="241" t="s">
        <v>112</v>
      </c>
    </row>
    <row r="261" customFormat="false" ht="22.8" hidden="false" customHeight="true" outlineLevel="0" collapsed="false">
      <c r="A261" s="26"/>
      <c r="B261" s="488"/>
      <c r="C261" s="533"/>
      <c r="D261" s="533"/>
      <c r="E261" s="157"/>
      <c r="F261" s="29" t="s">
        <v>16</v>
      </c>
      <c r="G261" s="105" t="n">
        <v>16</v>
      </c>
      <c r="H261" s="37" t="n">
        <v>20</v>
      </c>
      <c r="I261" s="39" t="n">
        <v>23</v>
      </c>
      <c r="J261" s="105" t="n">
        <v>10</v>
      </c>
      <c r="K261" s="37"/>
      <c r="L261" s="39"/>
      <c r="M261" s="367" t="n">
        <f aca="false">J261/J260</f>
        <v>0.5</v>
      </c>
      <c r="N261" s="368" t="n">
        <f aca="false">K261/K260</f>
        <v>0</v>
      </c>
      <c r="O261" s="316" t="n">
        <f aca="false">L261/L260</f>
        <v>0</v>
      </c>
    </row>
    <row r="262" customFormat="false" ht="18" hidden="false" customHeight="true" outlineLevel="0" collapsed="false">
      <c r="A262" s="34" t="n">
        <v>32</v>
      </c>
      <c r="B262" s="293" t="s">
        <v>201</v>
      </c>
      <c r="C262" s="293"/>
      <c r="D262" s="293"/>
      <c r="E262" s="131" t="s">
        <v>202</v>
      </c>
      <c r="F262" s="491" t="s">
        <v>14</v>
      </c>
      <c r="G262" s="329" t="n">
        <v>41</v>
      </c>
      <c r="H262" s="330" t="n">
        <v>41</v>
      </c>
      <c r="I262" s="380" t="n">
        <v>41</v>
      </c>
      <c r="J262" s="329" t="n">
        <v>40</v>
      </c>
      <c r="K262" s="330" t="n">
        <v>40</v>
      </c>
      <c r="L262" s="380" t="n">
        <v>40</v>
      </c>
      <c r="M262" s="334" t="s">
        <v>112</v>
      </c>
      <c r="N262" s="240" t="s">
        <v>112</v>
      </c>
      <c r="O262" s="241" t="s">
        <v>112</v>
      </c>
    </row>
    <row r="263" customFormat="false" ht="18" hidden="false" customHeight="true" outlineLevel="0" collapsed="false">
      <c r="A263" s="34"/>
      <c r="B263" s="293"/>
      <c r="C263" s="293"/>
      <c r="D263" s="293"/>
      <c r="E263" s="131"/>
      <c r="F263" s="509" t="s">
        <v>16</v>
      </c>
      <c r="G263" s="253" t="n">
        <v>0</v>
      </c>
      <c r="H263" s="65" t="n">
        <v>24</v>
      </c>
      <c r="I263" s="387" t="n">
        <f aca="false">16+11+4</f>
        <v>31</v>
      </c>
      <c r="J263" s="253" t="n">
        <v>34</v>
      </c>
      <c r="K263" s="65"/>
      <c r="L263" s="387"/>
      <c r="M263" s="354" t="n">
        <f aca="false">J263/J262</f>
        <v>0.85</v>
      </c>
      <c r="N263" s="355" t="n">
        <f aca="false">K263/K262</f>
        <v>0</v>
      </c>
      <c r="O263" s="256" t="n">
        <f aca="false">L263/L262</f>
        <v>0</v>
      </c>
    </row>
    <row r="264" customFormat="false" ht="23.25" hidden="false" customHeight="true" outlineLevel="0" collapsed="false">
      <c r="A264" s="34"/>
      <c r="B264" s="513"/>
      <c r="C264" s="514" t="s">
        <v>187</v>
      </c>
      <c r="D264" s="41"/>
      <c r="E264" s="80"/>
      <c r="F264" s="146"/>
      <c r="G264" s="147"/>
      <c r="H264" s="147"/>
      <c r="I264" s="147"/>
      <c r="J264" s="147"/>
      <c r="K264" s="147"/>
      <c r="L264" s="147"/>
      <c r="M264" s="439"/>
      <c r="N264" s="440"/>
      <c r="O264" s="517"/>
    </row>
    <row r="265" customFormat="false" ht="23.25" hidden="false" customHeight="true" outlineLevel="0" collapsed="false">
      <c r="A265" s="34"/>
      <c r="B265" s="513"/>
      <c r="C265" s="514"/>
      <c r="D265" s="513"/>
      <c r="E265" s="80"/>
      <c r="F265" s="146"/>
      <c r="G265" s="147"/>
      <c r="H265" s="147"/>
      <c r="I265" s="147"/>
      <c r="J265" s="147"/>
      <c r="K265" s="147"/>
      <c r="L265" s="147"/>
      <c r="M265" s="439"/>
      <c r="N265" s="440"/>
      <c r="O265" s="440"/>
    </row>
    <row r="266" customFormat="false" ht="23.25" hidden="false" customHeight="true" outlineLevel="0" collapsed="false">
      <c r="A266" s="26"/>
      <c r="B266" s="518" t="s">
        <v>188</v>
      </c>
      <c r="C266" s="513"/>
      <c r="D266" s="513"/>
      <c r="E266" s="515"/>
      <c r="F266" s="146"/>
      <c r="G266" s="34"/>
      <c r="H266" s="34"/>
      <c r="I266" s="34"/>
      <c r="J266" s="34"/>
      <c r="K266" s="34"/>
      <c r="L266" s="34"/>
      <c r="M266" s="440"/>
      <c r="N266" s="440"/>
      <c r="O266" s="440"/>
    </row>
    <row r="267" customFormat="false" ht="23.25" hidden="false" customHeight="true" outlineLevel="0" collapsed="false">
      <c r="A267" s="26"/>
      <c r="B267" s="258"/>
      <c r="C267" s="514"/>
      <c r="D267" s="259"/>
      <c r="E267" s="259"/>
      <c r="F267" s="81"/>
      <c r="G267" s="18" t="s">
        <v>3</v>
      </c>
      <c r="H267" s="18"/>
      <c r="I267" s="18"/>
      <c r="J267" s="18" t="s">
        <v>4</v>
      </c>
      <c r="K267" s="18"/>
      <c r="L267" s="18"/>
      <c r="M267" s="232" t="s">
        <v>108</v>
      </c>
      <c r="N267" s="232"/>
      <c r="O267" s="232"/>
    </row>
    <row r="268" customFormat="false" ht="23.25" hidden="false" customHeight="true" outlineLevel="0" collapsed="false">
      <c r="A268" s="26"/>
      <c r="B268" s="93"/>
      <c r="C268" s="419"/>
      <c r="D268" s="420"/>
      <c r="E268" s="263"/>
      <c r="F268" s="263"/>
      <c r="G268" s="23" t="s">
        <v>6</v>
      </c>
      <c r="H268" s="23" t="s">
        <v>7</v>
      </c>
      <c r="I268" s="24" t="s">
        <v>8</v>
      </c>
      <c r="J268" s="22" t="s">
        <v>9</v>
      </c>
      <c r="K268" s="23" t="s">
        <v>10</v>
      </c>
      <c r="L268" s="24" t="s">
        <v>11</v>
      </c>
      <c r="M268" s="519" t="s">
        <v>9</v>
      </c>
      <c r="N268" s="23" t="s">
        <v>10</v>
      </c>
      <c r="O268" s="24" t="s">
        <v>11</v>
      </c>
    </row>
    <row r="269" customFormat="false" ht="18" hidden="false" customHeight="true" outlineLevel="0" collapsed="false">
      <c r="A269" s="26" t="n">
        <v>33</v>
      </c>
      <c r="B269" s="536" t="s">
        <v>203</v>
      </c>
      <c r="C269" s="537"/>
      <c r="D269" s="81"/>
      <c r="E269" s="259"/>
      <c r="F269" s="84"/>
      <c r="G269" s="486"/>
      <c r="H269" s="486"/>
      <c r="I269" s="486"/>
      <c r="J269" s="486"/>
      <c r="K269" s="486"/>
      <c r="L269" s="486"/>
      <c r="M269" s="487"/>
      <c r="N269" s="487"/>
      <c r="O269" s="487"/>
    </row>
    <row r="270" customFormat="false" ht="18" hidden="false" customHeight="true" outlineLevel="0" collapsed="false">
      <c r="A270" s="34"/>
      <c r="B270" s="538"/>
      <c r="C270" s="495" t="s">
        <v>204</v>
      </c>
      <c r="D270" s="495"/>
      <c r="E270" s="15" t="s">
        <v>205</v>
      </c>
      <c r="F270" s="110" t="s">
        <v>14</v>
      </c>
      <c r="G270" s="329" t="n">
        <v>52</v>
      </c>
      <c r="H270" s="330" t="n">
        <v>54</v>
      </c>
      <c r="I270" s="380" t="n">
        <v>57</v>
      </c>
      <c r="J270" s="329" t="n">
        <v>48</v>
      </c>
      <c r="K270" s="330" t="n">
        <v>50</v>
      </c>
      <c r="L270" s="380" t="n">
        <v>52</v>
      </c>
      <c r="M270" s="309" t="s">
        <v>112</v>
      </c>
      <c r="N270" s="240" t="s">
        <v>112</v>
      </c>
      <c r="O270" s="241" t="s">
        <v>112</v>
      </c>
    </row>
    <row r="271" customFormat="false" ht="18" hidden="false" customHeight="true" outlineLevel="0" collapsed="false">
      <c r="A271" s="34"/>
      <c r="B271" s="538"/>
      <c r="C271" s="495"/>
      <c r="D271" s="495"/>
      <c r="E271" s="15"/>
      <c r="F271" s="539" t="s">
        <v>16</v>
      </c>
      <c r="G271" s="540" t="n">
        <v>49</v>
      </c>
      <c r="H271" s="541" t="n">
        <v>45</v>
      </c>
      <c r="I271" s="542" t="n">
        <v>47</v>
      </c>
      <c r="J271" s="540" t="n">
        <v>51</v>
      </c>
      <c r="K271" s="541"/>
      <c r="L271" s="542"/>
      <c r="M271" s="543" t="n">
        <f aca="false">J271/J270</f>
        <v>1.0625</v>
      </c>
      <c r="N271" s="368" t="n">
        <f aca="false">K271/K270</f>
        <v>0</v>
      </c>
      <c r="O271" s="316" t="n">
        <f aca="false">L271/L270</f>
        <v>0</v>
      </c>
    </row>
    <row r="272" customFormat="false" ht="18" hidden="false" customHeight="true" outlineLevel="0" collapsed="false">
      <c r="A272" s="26"/>
      <c r="B272" s="488"/>
      <c r="C272" s="495"/>
      <c r="D272" s="495"/>
      <c r="E272" s="544" t="s">
        <v>170</v>
      </c>
      <c r="F272" s="29" t="s">
        <v>14</v>
      </c>
      <c r="G272" s="30" t="n">
        <v>182</v>
      </c>
      <c r="H272" s="31" t="n">
        <v>188</v>
      </c>
      <c r="I272" s="545" t="n">
        <v>193</v>
      </c>
      <c r="J272" s="30" t="n">
        <v>170</v>
      </c>
      <c r="K272" s="31" t="n">
        <v>175</v>
      </c>
      <c r="L272" s="545" t="n">
        <v>180</v>
      </c>
      <c r="M272" s="546" t="s">
        <v>112</v>
      </c>
      <c r="N272" s="508" t="s">
        <v>112</v>
      </c>
      <c r="O272" s="476" t="s">
        <v>112</v>
      </c>
    </row>
    <row r="273" customFormat="false" ht="18" hidden="false" customHeight="true" outlineLevel="0" collapsed="false">
      <c r="A273" s="26"/>
      <c r="B273" s="488"/>
      <c r="C273" s="495"/>
      <c r="D273" s="495"/>
      <c r="E273" s="544"/>
      <c r="F273" s="49" t="s">
        <v>16</v>
      </c>
      <c r="G273" s="341" t="n">
        <v>137</v>
      </c>
      <c r="H273" s="161" t="n">
        <v>162</v>
      </c>
      <c r="I273" s="161" t="n">
        <v>175</v>
      </c>
      <c r="J273" s="341" t="n">
        <v>166</v>
      </c>
      <c r="K273" s="161"/>
      <c r="L273" s="161"/>
      <c r="M273" s="543" t="n">
        <f aca="false">J273/J272</f>
        <v>0.976470588235294</v>
      </c>
      <c r="N273" s="368" t="n">
        <f aca="false">K273/K272</f>
        <v>0</v>
      </c>
      <c r="O273" s="316" t="n">
        <f aca="false">L273/L272</f>
        <v>0</v>
      </c>
    </row>
    <row r="274" customFormat="false" ht="18" hidden="false" customHeight="true" outlineLevel="0" collapsed="false">
      <c r="A274" s="26"/>
      <c r="B274" s="488"/>
      <c r="C274" s="495"/>
      <c r="D274" s="495"/>
      <c r="E274" s="325" t="s">
        <v>206</v>
      </c>
      <c r="F274" s="110" t="s">
        <v>14</v>
      </c>
      <c r="G274" s="547" t="n">
        <v>2019</v>
      </c>
      <c r="H274" s="548" t="n">
        <v>2106</v>
      </c>
      <c r="I274" s="549" t="n">
        <v>2197</v>
      </c>
      <c r="J274" s="547" t="n">
        <v>2020</v>
      </c>
      <c r="K274" s="548" t="n">
        <v>2050</v>
      </c>
      <c r="L274" s="549" t="n">
        <v>2080</v>
      </c>
      <c r="M274" s="397" t="s">
        <v>112</v>
      </c>
      <c r="N274" s="240" t="s">
        <v>112</v>
      </c>
      <c r="O274" s="241" t="s">
        <v>112</v>
      </c>
    </row>
    <row r="275" customFormat="false" ht="18" hidden="false" customHeight="true" outlineLevel="0" collapsed="false">
      <c r="A275" s="26"/>
      <c r="B275" s="488"/>
      <c r="C275" s="495"/>
      <c r="D275" s="495"/>
      <c r="E275" s="325"/>
      <c r="F275" s="49" t="s">
        <v>16</v>
      </c>
      <c r="G275" s="352" t="n">
        <v>1375</v>
      </c>
      <c r="H275" s="278" t="n">
        <v>1582</v>
      </c>
      <c r="I275" s="278" t="n">
        <v>1791</v>
      </c>
      <c r="J275" s="352" t="n">
        <v>1688</v>
      </c>
      <c r="K275" s="278"/>
      <c r="L275" s="278"/>
      <c r="M275" s="543" t="n">
        <f aca="false">J275/J274</f>
        <v>0.835643564356436</v>
      </c>
      <c r="N275" s="368" t="n">
        <f aca="false">K275/K274</f>
        <v>0</v>
      </c>
      <c r="O275" s="316" t="n">
        <f aca="false">L275/L274</f>
        <v>0</v>
      </c>
    </row>
    <row r="276" customFormat="false" ht="18" hidden="false" customHeight="true" outlineLevel="0" collapsed="false">
      <c r="A276" s="34"/>
      <c r="B276" s="488"/>
      <c r="C276" s="550" t="s">
        <v>207</v>
      </c>
      <c r="D276" s="550"/>
      <c r="E276" s="131" t="s">
        <v>170</v>
      </c>
      <c r="F276" s="110" t="s">
        <v>14</v>
      </c>
      <c r="G276" s="551" t="n">
        <v>105</v>
      </c>
      <c r="H276" s="552" t="n">
        <v>106</v>
      </c>
      <c r="I276" s="553" t="n">
        <v>106</v>
      </c>
      <c r="J276" s="551" t="n">
        <v>100</v>
      </c>
      <c r="K276" s="552" t="n">
        <v>101</v>
      </c>
      <c r="L276" s="553" t="n">
        <v>102</v>
      </c>
      <c r="M276" s="397" t="s">
        <v>112</v>
      </c>
      <c r="N276" s="240" t="s">
        <v>112</v>
      </c>
      <c r="O276" s="241" t="s">
        <v>112</v>
      </c>
    </row>
    <row r="277" customFormat="false" ht="18" hidden="false" customHeight="true" outlineLevel="0" collapsed="false">
      <c r="A277" s="34"/>
      <c r="B277" s="526"/>
      <c r="C277" s="550"/>
      <c r="D277" s="550"/>
      <c r="E277" s="131"/>
      <c r="F277" s="63" t="s">
        <v>16</v>
      </c>
      <c r="G277" s="253" t="n">
        <v>100</v>
      </c>
      <c r="H277" s="65" t="n">
        <v>93</v>
      </c>
      <c r="I277" s="65" t="n">
        <v>100</v>
      </c>
      <c r="J277" s="253" t="n">
        <v>99</v>
      </c>
      <c r="K277" s="65"/>
      <c r="L277" s="65"/>
      <c r="M277" s="373" t="n">
        <f aca="false">J277/J276</f>
        <v>0.99</v>
      </c>
      <c r="N277" s="355" t="n">
        <f aca="false">K277/K276</f>
        <v>0</v>
      </c>
      <c r="O277" s="256" t="n">
        <f aca="false">L277/L276</f>
        <v>0</v>
      </c>
    </row>
    <row r="278" customFormat="false" ht="18" hidden="false" customHeight="true" outlineLevel="0" collapsed="false">
      <c r="A278" s="34" t="n">
        <v>34</v>
      </c>
      <c r="B278" s="481" t="s">
        <v>208</v>
      </c>
      <c r="C278" s="520"/>
      <c r="D278" s="521"/>
      <c r="E278" s="554"/>
      <c r="F278" s="555"/>
      <c r="G278" s="531"/>
      <c r="H278" s="531"/>
      <c r="I278" s="531"/>
      <c r="J278" s="531"/>
      <c r="K278" s="531"/>
      <c r="L278" s="531"/>
      <c r="M278" s="532"/>
      <c r="N278" s="532"/>
      <c r="O278" s="532"/>
    </row>
    <row r="279" customFormat="false" ht="18" hidden="false" customHeight="true" outlineLevel="0" collapsed="false">
      <c r="A279" s="34"/>
      <c r="B279" s="488"/>
      <c r="C279" s="495" t="s">
        <v>209</v>
      </c>
      <c r="D279" s="495"/>
      <c r="E279" s="556" t="s">
        <v>210</v>
      </c>
      <c r="F279" s="110" t="s">
        <v>14</v>
      </c>
      <c r="G279" s="557" t="n">
        <v>2</v>
      </c>
      <c r="H279" s="330" t="n">
        <v>2</v>
      </c>
      <c r="I279" s="558" t="n">
        <v>2</v>
      </c>
      <c r="J279" s="557" t="n">
        <v>2</v>
      </c>
      <c r="K279" s="330" t="n">
        <v>2</v>
      </c>
      <c r="L279" s="558" t="n">
        <v>2</v>
      </c>
      <c r="M279" s="309" t="s">
        <v>112</v>
      </c>
      <c r="N279" s="240" t="s">
        <v>112</v>
      </c>
      <c r="O279" s="240" t="s">
        <v>112</v>
      </c>
    </row>
    <row r="280" customFormat="false" ht="18" hidden="false" customHeight="true" outlineLevel="0" collapsed="false">
      <c r="A280" s="26"/>
      <c r="B280" s="488"/>
      <c r="C280" s="495"/>
      <c r="D280" s="495"/>
      <c r="E280" s="556"/>
      <c r="F280" s="35" t="s">
        <v>16</v>
      </c>
      <c r="G280" s="497" t="n">
        <v>2</v>
      </c>
      <c r="H280" s="498" t="n">
        <v>2</v>
      </c>
      <c r="I280" s="499" t="n">
        <v>2</v>
      </c>
      <c r="J280" s="497" t="n">
        <v>2</v>
      </c>
      <c r="K280" s="498"/>
      <c r="L280" s="499"/>
      <c r="M280" s="543" t="n">
        <f aca="false">J280/J279</f>
        <v>1</v>
      </c>
      <c r="N280" s="368" t="n">
        <f aca="false">K280/K279</f>
        <v>0</v>
      </c>
      <c r="O280" s="368" t="n">
        <f aca="false">L280/L279</f>
        <v>0</v>
      </c>
    </row>
    <row r="281" customFormat="false" ht="18" hidden="false" customHeight="true" outlineLevel="0" collapsed="false">
      <c r="A281" s="26"/>
      <c r="B281" s="488"/>
      <c r="C281" s="495"/>
      <c r="D281" s="495"/>
      <c r="E281" s="325" t="s">
        <v>170</v>
      </c>
      <c r="F281" s="491" t="s">
        <v>14</v>
      </c>
      <c r="G281" s="138" t="n">
        <v>111</v>
      </c>
      <c r="H281" s="167" t="n">
        <v>111</v>
      </c>
      <c r="I281" s="383" t="n">
        <v>111</v>
      </c>
      <c r="J281" s="138" t="n">
        <v>115</v>
      </c>
      <c r="K281" s="167" t="n">
        <v>115</v>
      </c>
      <c r="L281" s="383" t="n">
        <v>115</v>
      </c>
      <c r="M281" s="309" t="s">
        <v>112</v>
      </c>
      <c r="N281" s="240" t="s">
        <v>112</v>
      </c>
      <c r="O281" s="240" t="s">
        <v>112</v>
      </c>
    </row>
    <row r="282" customFormat="false" ht="18" hidden="false" customHeight="true" outlineLevel="0" collapsed="false">
      <c r="A282" s="26"/>
      <c r="B282" s="488"/>
      <c r="C282" s="495"/>
      <c r="D282" s="495"/>
      <c r="E282" s="325"/>
      <c r="F282" s="506" t="s">
        <v>16</v>
      </c>
      <c r="G282" s="341" t="n">
        <v>99</v>
      </c>
      <c r="H282" s="161" t="n">
        <v>118</v>
      </c>
      <c r="I282" s="381" t="n">
        <v>116</v>
      </c>
      <c r="J282" s="341" t="n">
        <v>110</v>
      </c>
      <c r="K282" s="161"/>
      <c r="L282" s="381"/>
      <c r="M282" s="367" t="n">
        <f aca="false">J282/J281</f>
        <v>0.956521739130435</v>
      </c>
      <c r="N282" s="368" t="n">
        <f aca="false">K282/K281</f>
        <v>0</v>
      </c>
      <c r="O282" s="368" t="n">
        <f aca="false">L282/L281</f>
        <v>0</v>
      </c>
    </row>
    <row r="283" customFormat="false" ht="18" hidden="false" customHeight="true" outlineLevel="0" collapsed="false">
      <c r="A283" s="26"/>
      <c r="B283" s="488"/>
      <c r="C283" s="353" t="s">
        <v>211</v>
      </c>
      <c r="D283" s="353"/>
      <c r="E283" s="216" t="s">
        <v>210</v>
      </c>
      <c r="F283" s="110" t="s">
        <v>14</v>
      </c>
      <c r="G283" s="557" t="n">
        <v>2</v>
      </c>
      <c r="H283" s="330" t="n">
        <v>2</v>
      </c>
      <c r="I283" s="558" t="n">
        <v>2</v>
      </c>
      <c r="J283" s="557" t="n">
        <v>2</v>
      </c>
      <c r="K283" s="330" t="n">
        <v>2</v>
      </c>
      <c r="L283" s="558" t="n">
        <v>2</v>
      </c>
      <c r="M283" s="309" t="s">
        <v>112</v>
      </c>
      <c r="N283" s="240" t="s">
        <v>112</v>
      </c>
      <c r="O283" s="240" t="s">
        <v>112</v>
      </c>
    </row>
    <row r="284" customFormat="false" ht="18" hidden="false" customHeight="true" outlineLevel="0" collapsed="false">
      <c r="A284" s="26"/>
      <c r="B284" s="526"/>
      <c r="C284" s="353"/>
      <c r="D284" s="353"/>
      <c r="E284" s="216"/>
      <c r="F284" s="63" t="s">
        <v>16</v>
      </c>
      <c r="G284" s="559" t="n">
        <v>2</v>
      </c>
      <c r="H284" s="528" t="n">
        <v>2</v>
      </c>
      <c r="I284" s="560" t="n">
        <v>2</v>
      </c>
      <c r="J284" s="559" t="n">
        <v>2</v>
      </c>
      <c r="K284" s="528"/>
      <c r="L284" s="560"/>
      <c r="M284" s="373" t="n">
        <f aca="false">J284/J283</f>
        <v>1</v>
      </c>
      <c r="N284" s="355" t="n">
        <f aca="false">K284/K283</f>
        <v>0</v>
      </c>
      <c r="O284" s="355" t="n">
        <f aca="false">L284/L283</f>
        <v>0</v>
      </c>
    </row>
    <row r="285" customFormat="false" ht="21" hidden="false" customHeight="true" outlineLevel="0" collapsed="false">
      <c r="C285" s="12"/>
      <c r="D285" s="12"/>
      <c r="E285" s="83" t="s">
        <v>212</v>
      </c>
      <c r="F285" s="25"/>
      <c r="G285" s="561"/>
      <c r="H285" s="561"/>
      <c r="I285" s="561"/>
      <c r="J285" s="561"/>
      <c r="K285" s="561"/>
      <c r="L285" s="561"/>
      <c r="M285" s="440"/>
      <c r="N285" s="440"/>
      <c r="O285" s="440"/>
    </row>
    <row r="286" customFormat="false" ht="24" hidden="false" customHeight="true" outlineLevel="0" collapsed="false">
      <c r="B286" s="562" t="s">
        <v>213</v>
      </c>
      <c r="C286" s="12"/>
      <c r="D286" s="229"/>
      <c r="E286" s="25"/>
      <c r="F286" s="561"/>
      <c r="G286" s="561"/>
      <c r="H286" s="561"/>
      <c r="I286" s="561"/>
      <c r="J286" s="561"/>
      <c r="K286" s="561"/>
      <c r="L286" s="440"/>
      <c r="M286" s="440"/>
      <c r="N286" s="440"/>
      <c r="O286" s="2"/>
    </row>
    <row r="287" customFormat="false" ht="19.5" hidden="false" customHeight="true" outlineLevel="0" collapsed="false">
      <c r="C287" s="12"/>
      <c r="D287" s="12"/>
      <c r="E287" s="229"/>
      <c r="F287" s="25"/>
      <c r="G287" s="18" t="s">
        <v>3</v>
      </c>
      <c r="H287" s="18"/>
      <c r="I287" s="18"/>
      <c r="J287" s="18" t="s">
        <v>4</v>
      </c>
      <c r="K287" s="18"/>
      <c r="L287" s="18"/>
      <c r="M287" s="232" t="s">
        <v>108</v>
      </c>
      <c r="N287" s="232"/>
      <c r="O287" s="232"/>
    </row>
    <row r="288" customFormat="false" ht="18" hidden="false" customHeight="true" outlineLevel="0" collapsed="false">
      <c r="B288" s="93"/>
      <c r="C288" s="419"/>
      <c r="D288" s="420"/>
      <c r="E288" s="263"/>
      <c r="F288" s="263"/>
      <c r="G288" s="23" t="s">
        <v>6</v>
      </c>
      <c r="H288" s="23" t="s">
        <v>7</v>
      </c>
      <c r="I288" s="24" t="s">
        <v>8</v>
      </c>
      <c r="J288" s="22" t="s">
        <v>9</v>
      </c>
      <c r="K288" s="23" t="s">
        <v>10</v>
      </c>
      <c r="L288" s="24" t="s">
        <v>11</v>
      </c>
      <c r="M288" s="22" t="s">
        <v>9</v>
      </c>
      <c r="N288" s="23" t="s">
        <v>10</v>
      </c>
      <c r="O288" s="24" t="s">
        <v>11</v>
      </c>
    </row>
    <row r="289" customFormat="false" ht="18" hidden="false" customHeight="true" outlineLevel="0" collapsed="false">
      <c r="A289" s="34" t="n">
        <v>35</v>
      </c>
      <c r="B289" s="264" t="s">
        <v>214</v>
      </c>
      <c r="C289" s="264"/>
      <c r="D289" s="264"/>
      <c r="E289" s="563" t="s">
        <v>215</v>
      </c>
      <c r="F289" s="29" t="s">
        <v>14</v>
      </c>
      <c r="G289" s="564" t="n">
        <v>1090</v>
      </c>
      <c r="H289" s="548" t="n">
        <v>1095</v>
      </c>
      <c r="I289" s="549" t="n">
        <v>1100</v>
      </c>
      <c r="J289" s="564" t="n">
        <v>1066</v>
      </c>
      <c r="K289" s="548" t="n">
        <v>1067</v>
      </c>
      <c r="L289" s="549" t="n">
        <v>1067</v>
      </c>
      <c r="M289" s="309" t="s">
        <v>112</v>
      </c>
      <c r="N289" s="310" t="s">
        <v>112</v>
      </c>
      <c r="O289" s="379" t="s">
        <v>112</v>
      </c>
    </row>
    <row r="290" customFormat="false" ht="18" hidden="false" customHeight="true" outlineLevel="0" collapsed="false">
      <c r="A290" s="34"/>
      <c r="B290" s="264"/>
      <c r="C290" s="264"/>
      <c r="D290" s="264"/>
      <c r="E290" s="565" t="s">
        <v>216</v>
      </c>
      <c r="F290" s="35" t="s">
        <v>16</v>
      </c>
      <c r="G290" s="352" t="n">
        <v>1079</v>
      </c>
      <c r="H290" s="278" t="n">
        <v>1047</v>
      </c>
      <c r="I290" s="279" t="n">
        <v>973</v>
      </c>
      <c r="J290" s="352" t="n">
        <v>925</v>
      </c>
      <c r="K290" s="278"/>
      <c r="L290" s="279"/>
      <c r="M290" s="543" t="n">
        <f aca="false">J290/J289</f>
        <v>0.867729831144465</v>
      </c>
      <c r="N290" s="368" t="n">
        <f aca="false">K290/K289</f>
        <v>0</v>
      </c>
      <c r="O290" s="247" t="n">
        <f aca="false">L290/L289</f>
        <v>0</v>
      </c>
    </row>
    <row r="291" s="4" customFormat="true" ht="18" hidden="false" customHeight="true" outlineLevel="0" collapsed="false">
      <c r="A291" s="34" t="n">
        <v>36</v>
      </c>
      <c r="B291" s="283" t="s">
        <v>217</v>
      </c>
      <c r="C291" s="283"/>
      <c r="D291" s="283"/>
      <c r="E291" s="325" t="s">
        <v>170</v>
      </c>
      <c r="F291" s="110" t="s">
        <v>14</v>
      </c>
      <c r="G291" s="138" t="n">
        <v>54</v>
      </c>
      <c r="H291" s="167" t="n">
        <v>55</v>
      </c>
      <c r="I291" s="113" t="n">
        <v>56</v>
      </c>
      <c r="J291" s="138" t="n">
        <v>50</v>
      </c>
      <c r="K291" s="167" t="n">
        <v>51</v>
      </c>
      <c r="L291" s="113" t="n">
        <v>52</v>
      </c>
      <c r="M291" s="309" t="s">
        <v>112</v>
      </c>
      <c r="N291" s="240" t="s">
        <v>112</v>
      </c>
      <c r="O291" s="241" t="s">
        <v>112</v>
      </c>
      <c r="P291" s="2"/>
      <c r="Q291" s="2"/>
      <c r="R291" s="2"/>
      <c r="S291" s="2"/>
      <c r="T291" s="2"/>
      <c r="U291" s="2"/>
      <c r="V291" s="2"/>
      <c r="W291" s="2"/>
      <c r="X291" s="2"/>
      <c r="Y291" s="2"/>
      <c r="Z291" s="2"/>
      <c r="AA291" s="2"/>
      <c r="AB291" s="2"/>
    </row>
    <row r="292" s="4" customFormat="true" ht="18" hidden="false" customHeight="true" outlineLevel="0" collapsed="false">
      <c r="A292" s="34"/>
      <c r="B292" s="283"/>
      <c r="C292" s="283"/>
      <c r="D292" s="283"/>
      <c r="E292" s="325"/>
      <c r="F292" s="35" t="s">
        <v>16</v>
      </c>
      <c r="G292" s="341" t="n">
        <v>27</v>
      </c>
      <c r="H292" s="161" t="n">
        <v>48</v>
      </c>
      <c r="I292" s="161" t="n">
        <v>41</v>
      </c>
      <c r="J292" s="341" t="n">
        <v>43</v>
      </c>
      <c r="K292" s="161"/>
      <c r="L292" s="161"/>
      <c r="M292" s="367" t="n">
        <f aca="false">J292/J291</f>
        <v>0.86</v>
      </c>
      <c r="N292" s="368" t="n">
        <f aca="false">K292/K291</f>
        <v>0</v>
      </c>
      <c r="O292" s="247" t="n">
        <f aca="false">L292/L291</f>
        <v>0</v>
      </c>
      <c r="P292" s="2"/>
      <c r="Q292" s="2"/>
      <c r="R292" s="2"/>
      <c r="S292" s="2"/>
      <c r="T292" s="2"/>
      <c r="U292" s="2"/>
      <c r="V292" s="2"/>
      <c r="W292" s="2"/>
      <c r="X292" s="2"/>
      <c r="Y292" s="2"/>
      <c r="Z292" s="2"/>
      <c r="AA292" s="2"/>
      <c r="AB292" s="2"/>
    </row>
    <row r="293" s="4" customFormat="true" ht="18" hidden="false" customHeight="true" outlineLevel="0" collapsed="false">
      <c r="A293" s="1"/>
      <c r="B293" s="283"/>
      <c r="C293" s="283"/>
      <c r="D293" s="283"/>
      <c r="E293" s="325" t="s">
        <v>218</v>
      </c>
      <c r="F293" s="110" t="s">
        <v>14</v>
      </c>
      <c r="G293" s="138" t="n">
        <v>103</v>
      </c>
      <c r="H293" s="167" t="n">
        <v>107</v>
      </c>
      <c r="I293" s="113" t="n">
        <v>111</v>
      </c>
      <c r="J293" s="138" t="n">
        <v>88</v>
      </c>
      <c r="K293" s="167" t="n">
        <v>92</v>
      </c>
      <c r="L293" s="113" t="n">
        <v>96</v>
      </c>
      <c r="M293" s="334" t="s">
        <v>112</v>
      </c>
      <c r="N293" s="240" t="s">
        <v>112</v>
      </c>
      <c r="O293" s="241" t="s">
        <v>112</v>
      </c>
      <c r="P293" s="2"/>
      <c r="Q293" s="2"/>
      <c r="R293" s="2"/>
      <c r="S293" s="2"/>
      <c r="T293" s="2"/>
      <c r="U293" s="2"/>
      <c r="V293" s="2"/>
      <c r="W293" s="2"/>
      <c r="X293" s="2"/>
      <c r="Y293" s="2"/>
      <c r="Z293" s="2"/>
      <c r="AA293" s="2"/>
      <c r="AB293" s="2"/>
    </row>
    <row r="294" s="4" customFormat="true" ht="18" hidden="false" customHeight="true" outlineLevel="0" collapsed="false">
      <c r="A294" s="1"/>
      <c r="B294" s="283"/>
      <c r="C294" s="283"/>
      <c r="D294" s="283"/>
      <c r="E294" s="325"/>
      <c r="F294" s="35" t="s">
        <v>16</v>
      </c>
      <c r="G294" s="341" t="n">
        <v>62</v>
      </c>
      <c r="H294" s="161" t="n">
        <v>72</v>
      </c>
      <c r="I294" s="156" t="n">
        <v>79</v>
      </c>
      <c r="J294" s="341" t="n">
        <v>77</v>
      </c>
      <c r="K294" s="161"/>
      <c r="L294" s="156"/>
      <c r="M294" s="367" t="n">
        <f aca="false">J294/J293</f>
        <v>0.875</v>
      </c>
      <c r="N294" s="368" t="n">
        <f aca="false">K294/K293</f>
        <v>0</v>
      </c>
      <c r="O294" s="247" t="n">
        <f aca="false">L294/L293</f>
        <v>0</v>
      </c>
      <c r="P294" s="2"/>
      <c r="Q294" s="2"/>
      <c r="R294" s="2"/>
      <c r="S294" s="2"/>
      <c r="T294" s="2"/>
      <c r="U294" s="2"/>
      <c r="V294" s="2"/>
      <c r="W294" s="2"/>
      <c r="X294" s="2"/>
      <c r="Y294" s="2"/>
      <c r="Z294" s="2"/>
      <c r="AA294" s="2"/>
      <c r="AB294" s="2"/>
    </row>
    <row r="295" s="4" customFormat="true" ht="18" hidden="false" customHeight="true" outlineLevel="0" collapsed="false">
      <c r="A295" s="34" t="n">
        <v>37</v>
      </c>
      <c r="B295" s="566" t="s">
        <v>219</v>
      </c>
      <c r="C295" s="566"/>
      <c r="D295" s="566"/>
      <c r="E295" s="496" t="s">
        <v>220</v>
      </c>
      <c r="F295" s="110" t="s">
        <v>14</v>
      </c>
      <c r="G295" s="138" t="n">
        <v>2</v>
      </c>
      <c r="H295" s="167" t="n">
        <v>2</v>
      </c>
      <c r="I295" s="113" t="n">
        <v>2</v>
      </c>
      <c r="J295" s="138" t="n">
        <v>1</v>
      </c>
      <c r="K295" s="167" t="n">
        <v>1</v>
      </c>
      <c r="L295" s="113" t="n">
        <v>1</v>
      </c>
      <c r="M295" s="334" t="s">
        <v>112</v>
      </c>
      <c r="N295" s="240" t="s">
        <v>112</v>
      </c>
      <c r="O295" s="241" t="s">
        <v>112</v>
      </c>
      <c r="P295" s="2"/>
      <c r="Q295" s="2"/>
      <c r="R295" s="2"/>
      <c r="S295" s="2"/>
      <c r="T295" s="2"/>
      <c r="U295" s="2"/>
      <c r="V295" s="2"/>
      <c r="W295" s="2"/>
      <c r="X295" s="2"/>
      <c r="Y295" s="2"/>
      <c r="Z295" s="2"/>
      <c r="AA295" s="2"/>
      <c r="AB295" s="2"/>
    </row>
    <row r="296" s="4" customFormat="true" ht="18" hidden="false" customHeight="true" outlineLevel="0" collapsed="false">
      <c r="A296" s="34"/>
      <c r="B296" s="566"/>
      <c r="C296" s="566"/>
      <c r="D296" s="566"/>
      <c r="E296" s="567" t="s">
        <v>221</v>
      </c>
      <c r="F296" s="63" t="s">
        <v>16</v>
      </c>
      <c r="G296" s="253" t="n">
        <v>0</v>
      </c>
      <c r="H296" s="65" t="n">
        <v>0</v>
      </c>
      <c r="I296" s="65" t="n">
        <v>5</v>
      </c>
      <c r="J296" s="253" t="n">
        <v>1</v>
      </c>
      <c r="K296" s="65"/>
      <c r="L296" s="65"/>
      <c r="M296" s="354" t="n">
        <f aca="false">J296/J295</f>
        <v>1</v>
      </c>
      <c r="N296" s="355" t="n">
        <f aca="false">K296/K295</f>
        <v>0</v>
      </c>
      <c r="O296" s="256" t="n">
        <f aca="false">L296/L295</f>
        <v>0</v>
      </c>
      <c r="P296" s="2"/>
      <c r="Q296" s="2"/>
      <c r="R296" s="2"/>
      <c r="S296" s="2"/>
      <c r="T296" s="2"/>
      <c r="U296" s="2"/>
      <c r="V296" s="2"/>
      <c r="W296" s="2"/>
      <c r="X296" s="2"/>
      <c r="Y296" s="2"/>
      <c r="Z296" s="2"/>
      <c r="AA296" s="2"/>
      <c r="AB296" s="2"/>
    </row>
    <row r="297" s="4" customFormat="true" ht="18" hidden="false" customHeight="true" outlineLevel="0" collapsed="false">
      <c r="A297" s="34"/>
      <c r="B297" s="568"/>
      <c r="C297" s="415" t="s">
        <v>222</v>
      </c>
      <c r="D297" s="568"/>
      <c r="E297" s="80"/>
      <c r="F297" s="146"/>
      <c r="G297" s="147"/>
      <c r="H297" s="147"/>
      <c r="I297" s="147"/>
      <c r="J297" s="147"/>
      <c r="K297" s="147"/>
      <c r="L297" s="147"/>
      <c r="M297" s="439"/>
      <c r="N297" s="517"/>
      <c r="O297" s="517"/>
      <c r="P297" s="2"/>
      <c r="Q297" s="2"/>
      <c r="R297" s="2"/>
      <c r="S297" s="2"/>
      <c r="T297" s="2"/>
      <c r="U297" s="2"/>
      <c r="V297" s="2"/>
      <c r="W297" s="2"/>
      <c r="X297" s="2"/>
      <c r="Y297" s="2"/>
      <c r="Z297" s="2"/>
      <c r="AA297" s="2"/>
      <c r="AB297" s="2"/>
    </row>
    <row r="298" customFormat="false" ht="23.25" hidden="false" customHeight="true" outlineLevel="0" collapsed="false">
      <c r="A298" s="26"/>
      <c r="B298" s="518" t="s">
        <v>223</v>
      </c>
      <c r="C298" s="513"/>
      <c r="D298" s="513"/>
      <c r="E298" s="515"/>
      <c r="F298" s="146"/>
      <c r="G298" s="34"/>
      <c r="H298" s="34"/>
      <c r="I298" s="34"/>
      <c r="J298" s="34"/>
      <c r="K298" s="34"/>
      <c r="L298" s="34"/>
      <c r="M298" s="440"/>
      <c r="N298" s="440"/>
      <c r="O298" s="440"/>
    </row>
    <row r="299" customFormat="false" ht="23.25" hidden="false" customHeight="true" outlineLevel="0" collapsed="false">
      <c r="A299" s="26"/>
      <c r="B299" s="258"/>
      <c r="C299" s="514"/>
      <c r="D299" s="259"/>
      <c r="E299" s="259"/>
      <c r="F299" s="81"/>
      <c r="G299" s="18" t="s">
        <v>3</v>
      </c>
      <c r="H299" s="18"/>
      <c r="I299" s="18"/>
      <c r="J299" s="18" t="s">
        <v>4</v>
      </c>
      <c r="K299" s="18"/>
      <c r="L299" s="18"/>
      <c r="M299" s="232" t="s">
        <v>108</v>
      </c>
      <c r="N299" s="232"/>
      <c r="O299" s="232"/>
    </row>
    <row r="300" customFormat="false" ht="23.25" hidden="false" customHeight="true" outlineLevel="0" collapsed="false">
      <c r="A300" s="26"/>
      <c r="B300" s="93"/>
      <c r="C300" s="419"/>
      <c r="D300" s="420"/>
      <c r="E300" s="263"/>
      <c r="F300" s="263"/>
      <c r="G300" s="23" t="s">
        <v>6</v>
      </c>
      <c r="H300" s="23" t="s">
        <v>7</v>
      </c>
      <c r="I300" s="24" t="s">
        <v>8</v>
      </c>
      <c r="J300" s="22" t="s">
        <v>9</v>
      </c>
      <c r="K300" s="23" t="s">
        <v>10</v>
      </c>
      <c r="L300" s="24" t="s">
        <v>11</v>
      </c>
      <c r="M300" s="519" t="s">
        <v>9</v>
      </c>
      <c r="N300" s="23" t="s">
        <v>10</v>
      </c>
      <c r="O300" s="24" t="s">
        <v>11</v>
      </c>
    </row>
    <row r="301" s="4" customFormat="true" ht="18" hidden="false" customHeight="true" outlineLevel="0" collapsed="false">
      <c r="A301" s="34" t="n">
        <v>38</v>
      </c>
      <c r="B301" s="569" t="s">
        <v>224</v>
      </c>
      <c r="C301" s="569"/>
      <c r="D301" s="569"/>
      <c r="E301" s="496" t="s">
        <v>220</v>
      </c>
      <c r="F301" s="110" t="s">
        <v>14</v>
      </c>
      <c r="G301" s="138" t="n">
        <v>2</v>
      </c>
      <c r="H301" s="167" t="n">
        <v>2</v>
      </c>
      <c r="I301" s="113" t="n">
        <v>2</v>
      </c>
      <c r="J301" s="138" t="n">
        <v>2</v>
      </c>
      <c r="K301" s="167" t="n">
        <v>2</v>
      </c>
      <c r="L301" s="113" t="n">
        <v>2</v>
      </c>
      <c r="M301" s="309" t="s">
        <v>112</v>
      </c>
      <c r="N301" s="240" t="s">
        <v>112</v>
      </c>
      <c r="O301" s="241" t="s">
        <v>112</v>
      </c>
      <c r="P301" s="2"/>
      <c r="Q301" s="2"/>
      <c r="R301" s="2"/>
      <c r="S301" s="2"/>
      <c r="T301" s="2"/>
      <c r="U301" s="2"/>
      <c r="V301" s="2"/>
      <c r="W301" s="2"/>
      <c r="X301" s="2"/>
      <c r="Y301" s="2"/>
      <c r="Z301" s="2"/>
      <c r="AA301" s="2"/>
      <c r="AB301" s="2"/>
    </row>
    <row r="302" s="4" customFormat="true" ht="18" hidden="false" customHeight="true" outlineLevel="0" collapsed="false">
      <c r="A302" s="34"/>
      <c r="B302" s="569"/>
      <c r="C302" s="569"/>
      <c r="D302" s="569"/>
      <c r="E302" s="565" t="s">
        <v>221</v>
      </c>
      <c r="F302" s="35" t="s">
        <v>16</v>
      </c>
      <c r="G302" s="341" t="n">
        <v>2</v>
      </c>
      <c r="H302" s="161" t="n">
        <v>2</v>
      </c>
      <c r="I302" s="161" t="n">
        <v>1</v>
      </c>
      <c r="J302" s="341" t="n">
        <v>6</v>
      </c>
      <c r="K302" s="161"/>
      <c r="L302" s="161"/>
      <c r="M302" s="367" t="n">
        <f aca="false">J302/J301</f>
        <v>3</v>
      </c>
      <c r="N302" s="368" t="n">
        <f aca="false">K302/K301</f>
        <v>0</v>
      </c>
      <c r="O302" s="247" t="n">
        <f aca="false">L302/L301</f>
        <v>0</v>
      </c>
      <c r="P302" s="2"/>
      <c r="Q302" s="2"/>
      <c r="R302" s="2"/>
      <c r="S302" s="2"/>
      <c r="T302" s="2"/>
      <c r="U302" s="2"/>
      <c r="V302" s="2"/>
      <c r="W302" s="2"/>
      <c r="X302" s="2"/>
      <c r="Y302" s="2"/>
      <c r="Z302" s="2"/>
      <c r="AA302" s="2"/>
      <c r="AB302" s="2"/>
    </row>
    <row r="303" s="4" customFormat="true" ht="18" hidden="false" customHeight="true" outlineLevel="0" collapsed="false">
      <c r="A303" s="34" t="n">
        <v>39</v>
      </c>
      <c r="B303" s="566" t="s">
        <v>225</v>
      </c>
      <c r="C303" s="566"/>
      <c r="D303" s="566"/>
      <c r="E303" s="570" t="s">
        <v>112</v>
      </c>
      <c r="F303" s="110" t="s">
        <v>14</v>
      </c>
      <c r="G303" s="571" t="s">
        <v>68</v>
      </c>
      <c r="H303" s="195" t="s">
        <v>68</v>
      </c>
      <c r="I303" s="168" t="s">
        <v>68</v>
      </c>
      <c r="J303" s="571" t="s">
        <v>68</v>
      </c>
      <c r="K303" s="195" t="s">
        <v>68</v>
      </c>
      <c r="L303" s="168" t="s">
        <v>68</v>
      </c>
      <c r="M303" s="309" t="s">
        <v>112</v>
      </c>
      <c r="N303" s="240" t="s">
        <v>112</v>
      </c>
      <c r="O303" s="241" t="s">
        <v>112</v>
      </c>
      <c r="P303" s="2"/>
      <c r="Q303" s="2"/>
      <c r="R303" s="2"/>
      <c r="S303" s="2"/>
      <c r="T303" s="2"/>
      <c r="U303" s="2"/>
      <c r="V303" s="2"/>
      <c r="W303" s="2"/>
      <c r="X303" s="2"/>
      <c r="Y303" s="2"/>
      <c r="Z303" s="2"/>
      <c r="AA303" s="2"/>
      <c r="AB303" s="2"/>
    </row>
    <row r="304" s="4" customFormat="true" ht="18" hidden="false" customHeight="true" outlineLevel="0" collapsed="false">
      <c r="A304" s="34"/>
      <c r="B304" s="566"/>
      <c r="C304" s="566"/>
      <c r="D304" s="566"/>
      <c r="E304" s="570"/>
      <c r="F304" s="63" t="s">
        <v>16</v>
      </c>
      <c r="G304" s="572" t="s">
        <v>68</v>
      </c>
      <c r="H304" s="65" t="s">
        <v>68</v>
      </c>
      <c r="I304" s="573" t="s">
        <v>68</v>
      </c>
      <c r="J304" s="572" t="s">
        <v>68</v>
      </c>
      <c r="K304" s="65"/>
      <c r="L304" s="65"/>
      <c r="M304" s="373" t="s">
        <v>112</v>
      </c>
      <c r="N304" s="355" t="s">
        <v>112</v>
      </c>
      <c r="O304" s="256" t="s">
        <v>112</v>
      </c>
      <c r="P304" s="2"/>
      <c r="Q304" s="2"/>
      <c r="R304" s="2"/>
      <c r="S304" s="2"/>
      <c r="T304" s="2"/>
      <c r="U304" s="2"/>
      <c r="V304" s="2"/>
      <c r="W304" s="2"/>
      <c r="X304" s="2"/>
      <c r="Y304" s="2"/>
      <c r="Z304" s="2"/>
      <c r="AA304" s="2"/>
      <c r="AB304" s="2"/>
    </row>
    <row r="305" s="4" customFormat="true" ht="18" hidden="false" customHeight="true" outlineLevel="0" collapsed="false">
      <c r="A305" s="34" t="n">
        <v>40</v>
      </c>
      <c r="B305" s="574" t="s">
        <v>226</v>
      </c>
      <c r="C305" s="342" t="s">
        <v>227</v>
      </c>
      <c r="D305" s="342"/>
      <c r="E305" s="496" t="s">
        <v>228</v>
      </c>
      <c r="F305" s="110" t="s">
        <v>14</v>
      </c>
      <c r="G305" s="338" t="n">
        <v>405</v>
      </c>
      <c r="H305" s="339" t="n">
        <v>417</v>
      </c>
      <c r="I305" s="340" t="n">
        <v>429</v>
      </c>
      <c r="J305" s="338" t="n">
        <v>280</v>
      </c>
      <c r="K305" s="339" t="n">
        <v>290</v>
      </c>
      <c r="L305" s="340" t="n">
        <v>300</v>
      </c>
      <c r="M305" s="309" t="s">
        <v>112</v>
      </c>
      <c r="N305" s="310" t="s">
        <v>112</v>
      </c>
      <c r="O305" s="379" t="s">
        <v>112</v>
      </c>
      <c r="P305" s="2"/>
      <c r="Q305" s="2"/>
      <c r="R305" s="2"/>
      <c r="S305" s="2"/>
      <c r="T305" s="2"/>
      <c r="U305" s="2"/>
      <c r="V305" s="2"/>
      <c r="W305" s="2"/>
      <c r="X305" s="2"/>
      <c r="Y305" s="2"/>
      <c r="Z305" s="2"/>
      <c r="AA305" s="2"/>
      <c r="AB305" s="2"/>
    </row>
    <row r="306" s="4" customFormat="true" ht="18" hidden="false" customHeight="true" outlineLevel="0" collapsed="false">
      <c r="A306" s="34"/>
      <c r="B306" s="574"/>
      <c r="C306" s="342"/>
      <c r="D306" s="342"/>
      <c r="E306" s="565" t="s">
        <v>221</v>
      </c>
      <c r="F306" s="35" t="s">
        <v>16</v>
      </c>
      <c r="G306" s="575" t="s">
        <v>229</v>
      </c>
      <c r="H306" s="576" t="s">
        <v>229</v>
      </c>
      <c r="I306" s="279" t="n">
        <v>264</v>
      </c>
      <c r="J306" s="577" t="n">
        <v>328</v>
      </c>
      <c r="K306" s="278"/>
      <c r="L306" s="279"/>
      <c r="M306" s="543" t="n">
        <f aca="false">J306/J305</f>
        <v>1.17142857142857</v>
      </c>
      <c r="N306" s="368" t="n">
        <f aca="false">K306/K305</f>
        <v>0</v>
      </c>
      <c r="O306" s="247" t="n">
        <f aca="false">L306/L305</f>
        <v>0</v>
      </c>
      <c r="P306" s="2"/>
      <c r="Q306" s="2"/>
      <c r="R306" s="2"/>
      <c r="S306" s="2"/>
      <c r="T306" s="2"/>
      <c r="U306" s="2"/>
      <c r="V306" s="2"/>
      <c r="W306" s="2"/>
      <c r="X306" s="2"/>
      <c r="Y306" s="2"/>
      <c r="Z306" s="2"/>
      <c r="AA306" s="2"/>
      <c r="AB306" s="2"/>
    </row>
    <row r="307" s="4" customFormat="true" ht="18" hidden="false" customHeight="true" outlineLevel="0" collapsed="false">
      <c r="A307" s="34"/>
      <c r="B307" s="574"/>
      <c r="C307" s="495" t="s">
        <v>230</v>
      </c>
      <c r="D307" s="495"/>
      <c r="E307" s="556" t="s">
        <v>231</v>
      </c>
      <c r="F307" s="110" t="s">
        <v>14</v>
      </c>
      <c r="G307" s="338" t="n">
        <v>340</v>
      </c>
      <c r="H307" s="339" t="n">
        <v>350</v>
      </c>
      <c r="I307" s="340" t="n">
        <v>360</v>
      </c>
      <c r="J307" s="338" t="n">
        <v>250</v>
      </c>
      <c r="K307" s="339" t="n">
        <v>260</v>
      </c>
      <c r="L307" s="340" t="n">
        <v>270</v>
      </c>
      <c r="M307" s="309" t="s">
        <v>112</v>
      </c>
      <c r="N307" s="240" t="s">
        <v>112</v>
      </c>
      <c r="O307" s="241" t="s">
        <v>112</v>
      </c>
      <c r="P307" s="2"/>
      <c r="Q307" s="2"/>
      <c r="R307" s="2"/>
      <c r="S307" s="2"/>
      <c r="T307" s="2"/>
      <c r="U307" s="2"/>
      <c r="V307" s="2"/>
      <c r="W307" s="2"/>
      <c r="X307" s="2"/>
      <c r="Y307" s="2"/>
      <c r="Z307" s="2"/>
      <c r="AA307" s="2"/>
      <c r="AB307" s="2"/>
    </row>
    <row r="308" s="4" customFormat="true" ht="18" hidden="false" customHeight="true" outlineLevel="0" collapsed="false">
      <c r="A308" s="34"/>
      <c r="B308" s="574"/>
      <c r="C308" s="495"/>
      <c r="D308" s="495"/>
      <c r="E308" s="556"/>
      <c r="F308" s="35" t="s">
        <v>16</v>
      </c>
      <c r="G308" s="352" t="n">
        <v>228</v>
      </c>
      <c r="H308" s="278" t="n">
        <v>218</v>
      </c>
      <c r="I308" s="279" t="n">
        <v>249</v>
      </c>
      <c r="J308" s="352" t="n">
        <v>223</v>
      </c>
      <c r="K308" s="278"/>
      <c r="L308" s="279"/>
      <c r="M308" s="543" t="n">
        <f aca="false">J308/J307</f>
        <v>0.892</v>
      </c>
      <c r="N308" s="368" t="n">
        <f aca="false">K308/K307</f>
        <v>0</v>
      </c>
      <c r="O308" s="247" t="n">
        <f aca="false">L308/L307</f>
        <v>0</v>
      </c>
      <c r="P308" s="2"/>
      <c r="Q308" s="2"/>
      <c r="R308" s="2"/>
      <c r="S308" s="2"/>
      <c r="T308" s="2"/>
      <c r="U308" s="2"/>
      <c r="V308" s="2"/>
      <c r="W308" s="2"/>
      <c r="X308" s="2"/>
      <c r="Y308" s="2"/>
      <c r="Z308" s="2"/>
      <c r="AA308" s="2"/>
      <c r="AB308" s="2"/>
    </row>
    <row r="309" s="4" customFormat="true" ht="18" hidden="false" customHeight="true" outlineLevel="0" collapsed="false">
      <c r="A309" s="1"/>
      <c r="B309" s="574"/>
      <c r="C309" s="495"/>
      <c r="D309" s="495"/>
      <c r="E309" s="556" t="s">
        <v>232</v>
      </c>
      <c r="F309" s="110" t="s">
        <v>14</v>
      </c>
      <c r="G309" s="338" t="n">
        <v>1002</v>
      </c>
      <c r="H309" s="339" t="n">
        <v>1012</v>
      </c>
      <c r="I309" s="340" t="n">
        <v>1022</v>
      </c>
      <c r="J309" s="338" t="n">
        <v>500</v>
      </c>
      <c r="K309" s="339" t="n">
        <v>520</v>
      </c>
      <c r="L309" s="340" t="n">
        <v>540</v>
      </c>
      <c r="M309" s="309" t="s">
        <v>112</v>
      </c>
      <c r="N309" s="240" t="s">
        <v>112</v>
      </c>
      <c r="O309" s="241" t="s">
        <v>112</v>
      </c>
      <c r="P309" s="2"/>
      <c r="Q309" s="2"/>
      <c r="R309" s="2"/>
      <c r="S309" s="2"/>
      <c r="T309" s="2"/>
      <c r="U309" s="2"/>
      <c r="V309" s="2"/>
      <c r="W309" s="2"/>
      <c r="X309" s="2"/>
      <c r="Y309" s="2"/>
      <c r="Z309" s="2"/>
      <c r="AA309" s="2"/>
      <c r="AB309" s="2"/>
    </row>
    <row r="310" s="4" customFormat="true" ht="18" hidden="false" customHeight="true" outlineLevel="0" collapsed="false">
      <c r="A310" s="1"/>
      <c r="B310" s="574"/>
      <c r="C310" s="495"/>
      <c r="D310" s="495"/>
      <c r="E310" s="556"/>
      <c r="F310" s="35" t="s">
        <v>16</v>
      </c>
      <c r="G310" s="352" t="n">
        <v>333</v>
      </c>
      <c r="H310" s="278" t="n">
        <v>438</v>
      </c>
      <c r="I310" s="279" t="n">
        <v>551</v>
      </c>
      <c r="J310" s="352" t="n">
        <v>543</v>
      </c>
      <c r="K310" s="278"/>
      <c r="L310" s="279"/>
      <c r="M310" s="543" t="n">
        <f aca="false">J310/J309</f>
        <v>1.086</v>
      </c>
      <c r="N310" s="368" t="n">
        <f aca="false">K310/K309</f>
        <v>0</v>
      </c>
      <c r="O310" s="247" t="n">
        <f aca="false">L310/L309</f>
        <v>0</v>
      </c>
      <c r="P310" s="2"/>
      <c r="Q310" s="2"/>
      <c r="R310" s="2"/>
      <c r="S310" s="2"/>
      <c r="T310" s="2"/>
      <c r="U310" s="2"/>
      <c r="V310" s="2"/>
      <c r="W310" s="2"/>
      <c r="X310" s="2"/>
      <c r="Y310" s="2"/>
      <c r="Z310" s="2"/>
      <c r="AA310" s="2"/>
      <c r="AB310" s="2"/>
    </row>
    <row r="311" s="4" customFormat="true" ht="18" hidden="false" customHeight="true" outlineLevel="0" collapsed="false">
      <c r="A311" s="34"/>
      <c r="B311" s="574"/>
      <c r="C311" s="525" t="s">
        <v>233</v>
      </c>
      <c r="D311" s="525"/>
      <c r="E311" s="578" t="s">
        <v>234</v>
      </c>
      <c r="F311" s="110" t="s">
        <v>14</v>
      </c>
      <c r="G311" s="138" t="n">
        <v>0</v>
      </c>
      <c r="H311" s="167" t="n">
        <v>10</v>
      </c>
      <c r="I311" s="113" t="n">
        <v>10</v>
      </c>
      <c r="J311" s="138" t="n">
        <v>5</v>
      </c>
      <c r="K311" s="167" t="n">
        <v>7</v>
      </c>
      <c r="L311" s="113" t="n">
        <v>9</v>
      </c>
      <c r="M311" s="309" t="s">
        <v>112</v>
      </c>
      <c r="N311" s="240" t="s">
        <v>112</v>
      </c>
      <c r="O311" s="241" t="s">
        <v>112</v>
      </c>
      <c r="P311" s="2"/>
      <c r="Q311" s="2"/>
      <c r="R311" s="2"/>
      <c r="S311" s="2"/>
      <c r="T311" s="2"/>
      <c r="U311" s="2"/>
      <c r="V311" s="2"/>
      <c r="W311" s="2"/>
      <c r="X311" s="2"/>
      <c r="Y311" s="2"/>
      <c r="Z311" s="2"/>
      <c r="AA311" s="2"/>
      <c r="AB311" s="2"/>
    </row>
    <row r="312" s="4" customFormat="true" ht="18" hidden="false" customHeight="true" outlineLevel="0" collapsed="false">
      <c r="A312" s="34"/>
      <c r="B312" s="574"/>
      <c r="C312" s="525"/>
      <c r="D312" s="525"/>
      <c r="E312" s="579" t="s">
        <v>216</v>
      </c>
      <c r="F312" s="35" t="s">
        <v>16</v>
      </c>
      <c r="G312" s="160" t="s">
        <v>229</v>
      </c>
      <c r="H312" s="161" t="n">
        <v>3</v>
      </c>
      <c r="I312" s="279" t="n">
        <v>8</v>
      </c>
      <c r="J312" s="341" t="n">
        <v>10</v>
      </c>
      <c r="K312" s="161"/>
      <c r="L312" s="279"/>
      <c r="M312" s="543" t="n">
        <f aca="false">J312/J311</f>
        <v>2</v>
      </c>
      <c r="N312" s="368" t="n">
        <f aca="false">K312/K311</f>
        <v>0</v>
      </c>
      <c r="O312" s="247" t="n">
        <f aca="false">L312/L311</f>
        <v>0</v>
      </c>
      <c r="P312" s="2"/>
      <c r="Q312" s="2"/>
      <c r="R312" s="2"/>
      <c r="S312" s="2"/>
      <c r="T312" s="2"/>
      <c r="U312" s="2"/>
      <c r="V312" s="2"/>
      <c r="W312" s="2"/>
      <c r="X312" s="2"/>
      <c r="Y312" s="2"/>
      <c r="Z312" s="2"/>
      <c r="AA312" s="2"/>
      <c r="AB312" s="2"/>
    </row>
    <row r="313" s="4" customFormat="true" ht="18" hidden="false" customHeight="true" outlineLevel="0" collapsed="false">
      <c r="A313" s="34"/>
      <c r="B313" s="574"/>
      <c r="C313" s="525"/>
      <c r="D313" s="525"/>
      <c r="E313" s="578" t="s">
        <v>228</v>
      </c>
      <c r="F313" s="110" t="s">
        <v>14</v>
      </c>
      <c r="G313" s="138" t="n">
        <v>0</v>
      </c>
      <c r="H313" s="167" t="s">
        <v>235</v>
      </c>
      <c r="I313" s="113" t="s">
        <v>235</v>
      </c>
      <c r="J313" s="138" t="s">
        <v>236</v>
      </c>
      <c r="K313" s="167" t="s">
        <v>237</v>
      </c>
      <c r="L313" s="113" t="s">
        <v>238</v>
      </c>
      <c r="M313" s="580" t="s">
        <v>112</v>
      </c>
      <c r="N313" s="286" t="s">
        <v>112</v>
      </c>
      <c r="O313" s="287" t="s">
        <v>112</v>
      </c>
      <c r="P313" s="2"/>
      <c r="Q313" s="2"/>
      <c r="R313" s="2"/>
      <c r="S313" s="2"/>
      <c r="T313" s="2"/>
      <c r="U313" s="2"/>
      <c r="V313" s="2"/>
      <c r="W313" s="2"/>
      <c r="X313" s="2"/>
      <c r="Y313" s="2"/>
      <c r="Z313" s="2"/>
      <c r="AA313" s="2"/>
      <c r="AB313" s="2"/>
    </row>
    <row r="314" s="4" customFormat="true" ht="18" hidden="false" customHeight="true" outlineLevel="0" collapsed="false">
      <c r="A314" s="34"/>
      <c r="B314" s="574"/>
      <c r="C314" s="525"/>
      <c r="D314" s="525"/>
      <c r="E314" s="581" t="s">
        <v>221</v>
      </c>
      <c r="F314" s="63" t="s">
        <v>16</v>
      </c>
      <c r="G314" s="572" t="s">
        <v>229</v>
      </c>
      <c r="H314" s="582" t="s">
        <v>239</v>
      </c>
      <c r="I314" s="300" t="s">
        <v>240</v>
      </c>
      <c r="J314" s="253" t="s">
        <v>241</v>
      </c>
      <c r="K314" s="582"/>
      <c r="L314" s="300"/>
      <c r="M314" s="583" t="n">
        <f aca="false">106/90</f>
        <v>1.17777777777778</v>
      </c>
      <c r="N314" s="302" t="n">
        <f aca="false">0/126</f>
        <v>0</v>
      </c>
      <c r="O314" s="303" t="n">
        <f aca="false">0/152</f>
        <v>0</v>
      </c>
      <c r="P314" s="2"/>
      <c r="Q314" s="2"/>
      <c r="R314" s="2"/>
      <c r="S314" s="2"/>
      <c r="T314" s="2"/>
      <c r="U314" s="2"/>
      <c r="V314" s="2"/>
      <c r="W314" s="2"/>
      <c r="X314" s="2"/>
      <c r="Y314" s="2"/>
      <c r="Z314" s="2"/>
      <c r="AA314" s="2"/>
      <c r="AB314" s="2"/>
    </row>
    <row r="315" s="4" customFormat="true" ht="15" hidden="false" customHeight="true" outlineLevel="0" collapsed="false">
      <c r="A315" s="1"/>
      <c r="B315" s="2"/>
      <c r="C315" s="2"/>
      <c r="D315" s="2"/>
      <c r="E315" s="229"/>
      <c r="F315" s="25"/>
      <c r="G315" s="356" t="s">
        <v>242</v>
      </c>
      <c r="H315" s="561"/>
      <c r="I315" s="561"/>
      <c r="J315" s="561"/>
      <c r="K315" s="561"/>
      <c r="L315" s="561"/>
      <c r="M315" s="440"/>
      <c r="N315" s="440"/>
      <c r="O315" s="440"/>
      <c r="P315" s="2"/>
      <c r="Q315" s="2"/>
      <c r="R315" s="2"/>
      <c r="S315" s="2"/>
      <c r="T315" s="2"/>
      <c r="U315" s="2"/>
      <c r="V315" s="2"/>
      <c r="W315" s="2"/>
      <c r="X315" s="2"/>
      <c r="Y315" s="2"/>
      <c r="Z315" s="2"/>
      <c r="AA315" s="2"/>
      <c r="AB315" s="2"/>
    </row>
    <row r="316" s="4" customFormat="true" ht="18" hidden="false" customHeight="true" outlineLevel="0" collapsed="false">
      <c r="A316" s="1"/>
      <c r="B316" s="2"/>
      <c r="C316" s="415"/>
      <c r="D316" s="2"/>
      <c r="E316" s="229"/>
      <c r="F316" s="25"/>
      <c r="G316" s="55"/>
      <c r="H316" s="561"/>
      <c r="I316" s="561"/>
      <c r="J316" s="561"/>
      <c r="K316" s="561"/>
      <c r="L316" s="561"/>
      <c r="M316" s="440"/>
      <c r="N316" s="440"/>
      <c r="O316" s="440"/>
      <c r="P316" s="2"/>
      <c r="Q316" s="2"/>
      <c r="R316" s="2"/>
      <c r="S316" s="2"/>
      <c r="T316" s="2"/>
      <c r="U316" s="2"/>
      <c r="V316" s="2"/>
      <c r="W316" s="2"/>
      <c r="X316" s="2"/>
      <c r="Y316" s="2"/>
      <c r="Z316" s="2"/>
      <c r="AA316" s="2"/>
      <c r="AB316" s="2"/>
    </row>
    <row r="317" s="4" customFormat="true" ht="28.5" hidden="false" customHeight="true" outlineLevel="0" collapsed="false">
      <c r="A317" s="1"/>
      <c r="B317" s="584" t="s">
        <v>243</v>
      </c>
      <c r="C317" s="585"/>
      <c r="D317" s="585"/>
      <c r="E317" s="229"/>
      <c r="F317" s="25"/>
      <c r="G317" s="16"/>
      <c r="H317" s="16"/>
      <c r="I317" s="16"/>
      <c r="J317" s="15" t="s">
        <v>244</v>
      </c>
      <c r="K317" s="15"/>
      <c r="L317" s="15"/>
      <c r="M317" s="15"/>
      <c r="N317" s="15"/>
      <c r="O317" s="15"/>
      <c r="P317" s="2"/>
      <c r="Q317" s="2"/>
      <c r="R317" s="2"/>
      <c r="S317" s="2"/>
      <c r="T317" s="2"/>
      <c r="U317" s="2"/>
      <c r="V317" s="2"/>
      <c r="W317" s="2"/>
      <c r="X317" s="2"/>
      <c r="Y317" s="2"/>
      <c r="Z317" s="2"/>
      <c r="AA317" s="2"/>
      <c r="AB317" s="2"/>
    </row>
    <row r="318" s="4" customFormat="true" ht="24" hidden="false" customHeight="true" outlineLevel="0" collapsed="false">
      <c r="A318" s="1"/>
      <c r="B318" s="584"/>
      <c r="C318" s="585"/>
      <c r="D318" s="585"/>
      <c r="E318" s="229"/>
      <c r="F318" s="25"/>
      <c r="G318" s="18" t="s">
        <v>3</v>
      </c>
      <c r="H318" s="18"/>
      <c r="I318" s="18"/>
      <c r="J318" s="18" t="s">
        <v>4</v>
      </c>
      <c r="K318" s="18"/>
      <c r="L318" s="18"/>
      <c r="M318" s="232" t="s">
        <v>108</v>
      </c>
      <c r="N318" s="232"/>
      <c r="O318" s="232"/>
      <c r="P318" s="2"/>
      <c r="Q318" s="2"/>
      <c r="R318" s="2"/>
      <c r="S318" s="2"/>
      <c r="T318" s="2"/>
      <c r="U318" s="2"/>
      <c r="V318" s="2"/>
      <c r="W318" s="2"/>
      <c r="X318" s="2"/>
      <c r="Y318" s="2"/>
      <c r="Z318" s="2"/>
      <c r="AA318" s="2"/>
      <c r="AB318" s="2"/>
    </row>
    <row r="319" customFormat="false" ht="18" hidden="false" customHeight="true" outlineLevel="0" collapsed="false">
      <c r="B319" s="93"/>
      <c r="C319" s="419"/>
      <c r="D319" s="420"/>
      <c r="E319" s="263"/>
      <c r="F319" s="263"/>
      <c r="G319" s="23" t="s">
        <v>6</v>
      </c>
      <c r="H319" s="23" t="s">
        <v>7</v>
      </c>
      <c r="I319" s="24" t="s">
        <v>8</v>
      </c>
      <c r="J319" s="22" t="s">
        <v>9</v>
      </c>
      <c r="K319" s="23" t="s">
        <v>10</v>
      </c>
      <c r="L319" s="24" t="s">
        <v>11</v>
      </c>
      <c r="M319" s="22" t="s">
        <v>9</v>
      </c>
      <c r="N319" s="23" t="s">
        <v>10</v>
      </c>
      <c r="O319" s="24" t="s">
        <v>11</v>
      </c>
    </row>
    <row r="320" s="4" customFormat="true" ht="18" hidden="false" customHeight="true" outlineLevel="0" collapsed="false">
      <c r="A320" s="34"/>
      <c r="B320" s="586" t="s">
        <v>245</v>
      </c>
      <c r="C320" s="16"/>
      <c r="D320" s="16"/>
      <c r="E320" s="587"/>
      <c r="F320" s="29"/>
      <c r="G320" s="588"/>
      <c r="H320" s="588"/>
      <c r="I320" s="588"/>
      <c r="J320" s="588"/>
      <c r="K320" s="588"/>
      <c r="L320" s="588"/>
      <c r="M320" s="589"/>
      <c r="N320" s="589"/>
      <c r="O320" s="589"/>
      <c r="P320" s="2"/>
      <c r="Q320" s="2"/>
      <c r="R320" s="2"/>
      <c r="S320" s="2"/>
      <c r="T320" s="2"/>
      <c r="U320" s="2"/>
      <c r="V320" s="2"/>
      <c r="W320" s="2"/>
      <c r="X320" s="2"/>
      <c r="Y320" s="2"/>
      <c r="Z320" s="2"/>
      <c r="AA320" s="2"/>
      <c r="AB320" s="2"/>
    </row>
    <row r="321" s="4" customFormat="true" ht="18" hidden="false" customHeight="true" outlineLevel="0" collapsed="false">
      <c r="A321" s="34" t="n">
        <v>41</v>
      </c>
      <c r="B321" s="590"/>
      <c r="C321" s="525" t="s">
        <v>246</v>
      </c>
      <c r="D321" s="525"/>
      <c r="E321" s="496" t="s">
        <v>247</v>
      </c>
      <c r="F321" s="110" t="s">
        <v>14</v>
      </c>
      <c r="G321" s="138" t="n">
        <v>660</v>
      </c>
      <c r="H321" s="167" t="n">
        <v>700</v>
      </c>
      <c r="I321" s="113" t="n">
        <v>750</v>
      </c>
      <c r="J321" s="138" t="n">
        <v>630</v>
      </c>
      <c r="K321" s="167" t="n">
        <v>635</v>
      </c>
      <c r="L321" s="113" t="n">
        <v>640</v>
      </c>
      <c r="M321" s="309" t="s">
        <v>112</v>
      </c>
      <c r="N321" s="240" t="s">
        <v>112</v>
      </c>
      <c r="O321" s="241" t="s">
        <v>112</v>
      </c>
      <c r="P321" s="2"/>
      <c r="Q321" s="2"/>
      <c r="R321" s="2"/>
      <c r="S321" s="2"/>
      <c r="T321" s="2"/>
      <c r="U321" s="2"/>
      <c r="V321" s="2"/>
      <c r="W321" s="2"/>
      <c r="X321" s="2"/>
      <c r="Y321" s="2"/>
      <c r="Z321" s="2"/>
      <c r="AA321" s="2"/>
      <c r="AB321" s="2"/>
    </row>
    <row r="322" s="4" customFormat="true" ht="18" hidden="false" customHeight="true" outlineLevel="0" collapsed="false">
      <c r="A322" s="1"/>
      <c r="B322" s="590"/>
      <c r="C322" s="525"/>
      <c r="D322" s="525"/>
      <c r="E322" s="565" t="s">
        <v>221</v>
      </c>
      <c r="F322" s="35" t="s">
        <v>16</v>
      </c>
      <c r="G322" s="341" t="n">
        <v>625</v>
      </c>
      <c r="H322" s="161" t="n">
        <v>629</v>
      </c>
      <c r="I322" s="156" t="n">
        <v>622</v>
      </c>
      <c r="J322" s="341" t="n">
        <v>641</v>
      </c>
      <c r="K322" s="161"/>
      <c r="L322" s="156"/>
      <c r="M322" s="367" t="n">
        <f aca="false">J322/J321</f>
        <v>1.01746031746032</v>
      </c>
      <c r="N322" s="368" t="n">
        <f aca="false">K322/K321</f>
        <v>0</v>
      </c>
      <c r="O322" s="247" t="n">
        <f aca="false">L322/L321</f>
        <v>0</v>
      </c>
      <c r="P322" s="2"/>
      <c r="Q322" s="2"/>
      <c r="R322" s="2"/>
      <c r="S322" s="2"/>
      <c r="T322" s="2"/>
      <c r="U322" s="2"/>
      <c r="V322" s="2"/>
      <c r="W322" s="2"/>
      <c r="X322" s="2"/>
      <c r="Y322" s="2"/>
      <c r="Z322" s="2"/>
      <c r="AA322" s="2"/>
      <c r="AB322" s="2"/>
    </row>
    <row r="323" s="4" customFormat="true" ht="18" hidden="false" customHeight="true" outlineLevel="0" collapsed="false">
      <c r="A323" s="1"/>
      <c r="B323" s="590"/>
      <c r="C323" s="525"/>
      <c r="D323" s="525"/>
      <c r="E323" s="496" t="s">
        <v>248</v>
      </c>
      <c r="F323" s="110" t="s">
        <v>14</v>
      </c>
      <c r="G323" s="138" t="n">
        <v>50</v>
      </c>
      <c r="H323" s="167" t="n">
        <v>50</v>
      </c>
      <c r="I323" s="113" t="n">
        <v>50</v>
      </c>
      <c r="J323" s="138" t="n">
        <v>25</v>
      </c>
      <c r="K323" s="167" t="n">
        <v>28</v>
      </c>
      <c r="L323" s="113" t="n">
        <v>30</v>
      </c>
      <c r="M323" s="334" t="s">
        <v>112</v>
      </c>
      <c r="N323" s="240" t="s">
        <v>112</v>
      </c>
      <c r="O323" s="241" t="s">
        <v>112</v>
      </c>
      <c r="P323" s="2"/>
      <c r="Q323" s="2"/>
      <c r="R323" s="2"/>
      <c r="S323" s="2"/>
      <c r="T323" s="2"/>
      <c r="U323" s="2"/>
      <c r="V323" s="2"/>
      <c r="W323" s="2"/>
      <c r="X323" s="2"/>
      <c r="Y323" s="2"/>
      <c r="Z323" s="2"/>
      <c r="AA323" s="2"/>
      <c r="AB323" s="2"/>
    </row>
    <row r="324" s="4" customFormat="true" ht="18" hidden="false" customHeight="true" outlineLevel="0" collapsed="false">
      <c r="A324" s="1"/>
      <c r="B324" s="590"/>
      <c r="C324" s="525"/>
      <c r="D324" s="525"/>
      <c r="E324" s="565" t="s">
        <v>221</v>
      </c>
      <c r="F324" s="35" t="s">
        <v>16</v>
      </c>
      <c r="G324" s="341" t="n">
        <v>42</v>
      </c>
      <c r="H324" s="161" t="n">
        <v>18</v>
      </c>
      <c r="I324" s="156" t="n">
        <v>15</v>
      </c>
      <c r="J324" s="341" t="n">
        <v>18</v>
      </c>
      <c r="K324" s="161"/>
      <c r="L324" s="156"/>
      <c r="M324" s="367" t="n">
        <f aca="false">J324/J323</f>
        <v>0.72</v>
      </c>
      <c r="N324" s="368" t="n">
        <f aca="false">K324/K323</f>
        <v>0</v>
      </c>
      <c r="O324" s="247" t="n">
        <f aca="false">L324/L323</f>
        <v>0</v>
      </c>
      <c r="P324" s="2"/>
      <c r="Q324" s="2"/>
      <c r="R324" s="2"/>
      <c r="S324" s="2"/>
      <c r="T324" s="2"/>
      <c r="U324" s="2"/>
      <c r="V324" s="2"/>
      <c r="W324" s="2"/>
      <c r="X324" s="2"/>
      <c r="Y324" s="2"/>
      <c r="Z324" s="2"/>
      <c r="AA324" s="2"/>
      <c r="AB324" s="2"/>
    </row>
    <row r="325" s="4" customFormat="true" ht="18" hidden="false" customHeight="true" outlineLevel="0" collapsed="false">
      <c r="A325" s="1"/>
      <c r="B325" s="590"/>
      <c r="C325" s="525"/>
      <c r="D325" s="525"/>
      <c r="E325" s="496" t="s">
        <v>249</v>
      </c>
      <c r="F325" s="110" t="s">
        <v>14</v>
      </c>
      <c r="G325" s="138" t="n">
        <v>85</v>
      </c>
      <c r="H325" s="167" t="n">
        <v>85</v>
      </c>
      <c r="I325" s="113" t="n">
        <v>85</v>
      </c>
      <c r="J325" s="138" t="n">
        <v>85</v>
      </c>
      <c r="K325" s="167" t="n">
        <v>85</v>
      </c>
      <c r="L325" s="113" t="n">
        <v>85</v>
      </c>
      <c r="M325" s="309" t="s">
        <v>112</v>
      </c>
      <c r="N325" s="240" t="s">
        <v>112</v>
      </c>
      <c r="O325" s="241" t="s">
        <v>112</v>
      </c>
      <c r="P325" s="2"/>
      <c r="Q325" s="2"/>
      <c r="R325" s="2"/>
      <c r="S325" s="2"/>
      <c r="T325" s="2"/>
      <c r="U325" s="2"/>
      <c r="V325" s="2"/>
      <c r="W325" s="2"/>
      <c r="X325" s="2"/>
      <c r="Y325" s="2"/>
      <c r="Z325" s="2"/>
      <c r="AA325" s="2"/>
      <c r="AB325" s="2"/>
    </row>
    <row r="326" s="4" customFormat="true" ht="18" hidden="false" customHeight="true" outlineLevel="0" collapsed="false">
      <c r="A326" s="1"/>
      <c r="B326" s="590"/>
      <c r="C326" s="525"/>
      <c r="D326" s="525"/>
      <c r="E326" s="591" t="s">
        <v>250</v>
      </c>
      <c r="F326" s="63" t="s">
        <v>16</v>
      </c>
      <c r="G326" s="253" t="n">
        <v>91</v>
      </c>
      <c r="H326" s="582" t="n">
        <v>75</v>
      </c>
      <c r="I326" s="387" t="n">
        <v>55</v>
      </c>
      <c r="J326" s="253" t="n">
        <v>60</v>
      </c>
      <c r="K326" s="582"/>
      <c r="L326" s="387"/>
      <c r="M326" s="373" t="n">
        <f aca="false">J326/J325</f>
        <v>0.705882352941177</v>
      </c>
      <c r="N326" s="355" t="n">
        <f aca="false">K326/K325</f>
        <v>0</v>
      </c>
      <c r="O326" s="256" t="n">
        <f aca="false">L326/L325</f>
        <v>0</v>
      </c>
      <c r="P326" s="2"/>
      <c r="Q326" s="2"/>
      <c r="R326" s="2"/>
      <c r="S326" s="2"/>
      <c r="T326" s="2"/>
      <c r="U326" s="2"/>
      <c r="V326" s="2"/>
      <c r="W326" s="2"/>
      <c r="X326" s="2"/>
      <c r="Y326" s="2"/>
      <c r="Z326" s="2"/>
      <c r="AA326" s="2"/>
      <c r="AB326" s="2"/>
    </row>
    <row r="327" s="4" customFormat="true" ht="18" hidden="false" customHeight="true" outlineLevel="0" collapsed="false">
      <c r="A327" s="1"/>
      <c r="B327" s="144"/>
      <c r="C327" s="41" t="s">
        <v>251</v>
      </c>
      <c r="D327" s="513"/>
      <c r="E327" s="80"/>
      <c r="F327" s="146"/>
      <c r="G327" s="147"/>
      <c r="H327" s="147"/>
      <c r="I327" s="147"/>
      <c r="J327" s="147"/>
      <c r="K327" s="147"/>
      <c r="L327" s="147"/>
      <c r="M327" s="592"/>
      <c r="N327" s="592"/>
      <c r="O327" s="592"/>
      <c r="P327" s="2"/>
      <c r="Q327" s="2"/>
      <c r="R327" s="2"/>
      <c r="S327" s="2"/>
      <c r="T327" s="2"/>
      <c r="U327" s="2"/>
      <c r="V327" s="2"/>
      <c r="W327" s="2"/>
      <c r="X327" s="2"/>
      <c r="Y327" s="2"/>
      <c r="Z327" s="2"/>
      <c r="AA327" s="2"/>
      <c r="AB327" s="2"/>
    </row>
    <row r="328" customFormat="false" ht="23.25" hidden="false" customHeight="true" outlineLevel="0" collapsed="false">
      <c r="A328" s="26"/>
      <c r="B328" s="12" t="s">
        <v>252</v>
      </c>
      <c r="C328" s="513"/>
      <c r="D328" s="513"/>
      <c r="E328" s="515"/>
      <c r="F328" s="146"/>
      <c r="G328" s="34"/>
      <c r="H328" s="34"/>
      <c r="I328" s="34"/>
      <c r="J328" s="34"/>
      <c r="K328" s="34"/>
      <c r="L328" s="34"/>
      <c r="M328" s="440"/>
      <c r="N328" s="440"/>
      <c r="O328" s="440"/>
    </row>
    <row r="329" customFormat="false" ht="23.25" hidden="false" customHeight="true" outlineLevel="0" collapsed="false">
      <c r="A329" s="26"/>
      <c r="B329" s="258"/>
      <c r="C329" s="514"/>
      <c r="D329" s="259"/>
      <c r="E329" s="259"/>
      <c r="F329" s="81"/>
      <c r="G329" s="18" t="s">
        <v>3</v>
      </c>
      <c r="H329" s="18"/>
      <c r="I329" s="18"/>
      <c r="J329" s="18" t="s">
        <v>4</v>
      </c>
      <c r="K329" s="18"/>
      <c r="L329" s="18"/>
      <c r="M329" s="232" t="s">
        <v>108</v>
      </c>
      <c r="N329" s="232"/>
      <c r="O329" s="232"/>
    </row>
    <row r="330" customFormat="false" ht="23.25" hidden="false" customHeight="true" outlineLevel="0" collapsed="false">
      <c r="A330" s="26"/>
      <c r="B330" s="93"/>
      <c r="C330" s="419"/>
      <c r="D330" s="420"/>
      <c r="E330" s="263"/>
      <c r="F330" s="263"/>
      <c r="G330" s="23" t="s">
        <v>6</v>
      </c>
      <c r="H330" s="23" t="s">
        <v>7</v>
      </c>
      <c r="I330" s="24" t="s">
        <v>8</v>
      </c>
      <c r="J330" s="22" t="s">
        <v>9</v>
      </c>
      <c r="K330" s="23" t="s">
        <v>10</v>
      </c>
      <c r="L330" s="24" t="s">
        <v>11</v>
      </c>
      <c r="M330" s="519" t="s">
        <v>9</v>
      </c>
      <c r="N330" s="23" t="s">
        <v>10</v>
      </c>
      <c r="O330" s="24" t="s">
        <v>11</v>
      </c>
    </row>
    <row r="331" s="4" customFormat="true" ht="18" hidden="false" customHeight="true" outlineLevel="0" collapsed="false">
      <c r="A331" s="34"/>
      <c r="B331" s="586" t="s">
        <v>245</v>
      </c>
      <c r="C331" s="16"/>
      <c r="D331" s="16"/>
      <c r="E331" s="587"/>
      <c r="F331" s="29"/>
      <c r="G331" s="588"/>
      <c r="H331" s="588"/>
      <c r="I331" s="588"/>
      <c r="J331" s="588"/>
      <c r="K331" s="588"/>
      <c r="L331" s="588"/>
      <c r="M331" s="589"/>
      <c r="N331" s="589"/>
      <c r="O331" s="589"/>
      <c r="P331" s="2"/>
      <c r="Q331" s="2"/>
      <c r="R331" s="2"/>
      <c r="S331" s="2"/>
      <c r="T331" s="2"/>
      <c r="U331" s="2"/>
      <c r="V331" s="2"/>
      <c r="W331" s="2"/>
      <c r="X331" s="2"/>
      <c r="Y331" s="2"/>
      <c r="Z331" s="2"/>
      <c r="AA331" s="2"/>
      <c r="AB331" s="2"/>
    </row>
    <row r="332" s="4" customFormat="true" ht="18" hidden="false" customHeight="true" outlineLevel="0" collapsed="false">
      <c r="A332" s="1" t="n">
        <v>42</v>
      </c>
      <c r="B332" s="593"/>
      <c r="C332" s="594" t="s">
        <v>253</v>
      </c>
      <c r="D332" s="533" t="s">
        <v>254</v>
      </c>
      <c r="E332" s="496" t="s">
        <v>255</v>
      </c>
      <c r="F332" s="110" t="s">
        <v>14</v>
      </c>
      <c r="G332" s="138" t="n">
        <v>128</v>
      </c>
      <c r="H332" s="167" t="n">
        <v>128</v>
      </c>
      <c r="I332" s="383" t="n">
        <v>128</v>
      </c>
      <c r="J332" s="138" t="n">
        <v>140</v>
      </c>
      <c r="K332" s="167" t="n">
        <v>145</v>
      </c>
      <c r="L332" s="383" t="n">
        <v>150</v>
      </c>
      <c r="M332" s="309" t="s">
        <v>112</v>
      </c>
      <c r="N332" s="240" t="s">
        <v>112</v>
      </c>
      <c r="O332" s="241" t="s">
        <v>112</v>
      </c>
      <c r="P332" s="2"/>
      <c r="Q332" s="2"/>
      <c r="R332" s="2"/>
      <c r="S332" s="2"/>
      <c r="T332" s="2"/>
      <c r="U332" s="2"/>
      <c r="V332" s="2"/>
      <c r="W332" s="2"/>
      <c r="X332" s="2"/>
      <c r="Y332" s="2"/>
      <c r="Z332" s="2"/>
      <c r="AA332" s="2"/>
      <c r="AB332" s="2"/>
    </row>
    <row r="333" s="4" customFormat="true" ht="18" hidden="false" customHeight="true" outlineLevel="0" collapsed="false">
      <c r="A333" s="1"/>
      <c r="B333" s="593"/>
      <c r="C333" s="594"/>
      <c r="D333" s="533"/>
      <c r="E333" s="579" t="s">
        <v>256</v>
      </c>
      <c r="F333" s="35" t="s">
        <v>16</v>
      </c>
      <c r="G333" s="341" t="n">
        <v>201</v>
      </c>
      <c r="H333" s="161" t="n">
        <v>142</v>
      </c>
      <c r="I333" s="381" t="n">
        <v>148</v>
      </c>
      <c r="J333" s="341" t="n">
        <v>105</v>
      </c>
      <c r="K333" s="161"/>
      <c r="L333" s="381"/>
      <c r="M333" s="367" t="n">
        <f aca="false">J333/J332</f>
        <v>0.75</v>
      </c>
      <c r="N333" s="368" t="n">
        <f aca="false">K333/K332</f>
        <v>0</v>
      </c>
      <c r="O333" s="247" t="n">
        <f aca="false">L333/L332</f>
        <v>0</v>
      </c>
      <c r="P333" s="2"/>
      <c r="Q333" s="2"/>
      <c r="R333" s="2"/>
      <c r="S333" s="2"/>
      <c r="T333" s="2"/>
      <c r="U333" s="2"/>
      <c r="V333" s="2"/>
      <c r="W333" s="2"/>
      <c r="X333" s="2"/>
      <c r="Y333" s="2"/>
      <c r="Z333" s="2"/>
      <c r="AA333" s="2"/>
      <c r="AB333" s="2"/>
    </row>
    <row r="334" s="4" customFormat="true" ht="18" hidden="false" customHeight="true" outlineLevel="0" collapsed="false">
      <c r="A334" s="1"/>
      <c r="B334" s="593"/>
      <c r="C334" s="594"/>
      <c r="D334" s="533"/>
      <c r="E334" s="496" t="s">
        <v>228</v>
      </c>
      <c r="F334" s="110" t="s">
        <v>14</v>
      </c>
      <c r="G334" s="138" t="n">
        <v>61</v>
      </c>
      <c r="H334" s="167" t="n">
        <v>61</v>
      </c>
      <c r="I334" s="383" t="n">
        <v>61</v>
      </c>
      <c r="J334" s="138" t="n">
        <v>70</v>
      </c>
      <c r="K334" s="167" t="n">
        <v>72</v>
      </c>
      <c r="L334" s="383" t="n">
        <v>74</v>
      </c>
      <c r="M334" s="334" t="s">
        <v>112</v>
      </c>
      <c r="N334" s="240" t="s">
        <v>112</v>
      </c>
      <c r="O334" s="241" t="s">
        <v>112</v>
      </c>
      <c r="P334" s="2"/>
      <c r="Q334" s="2"/>
      <c r="R334" s="2"/>
      <c r="S334" s="2"/>
      <c r="T334" s="2"/>
      <c r="U334" s="2"/>
      <c r="V334" s="2"/>
      <c r="W334" s="2"/>
      <c r="X334" s="2"/>
      <c r="Y334" s="2"/>
      <c r="Z334" s="2"/>
      <c r="AA334" s="2"/>
      <c r="AB334" s="2"/>
    </row>
    <row r="335" s="4" customFormat="true" ht="18" hidden="false" customHeight="true" outlineLevel="0" collapsed="false">
      <c r="A335" s="1"/>
      <c r="B335" s="593"/>
      <c r="C335" s="594"/>
      <c r="D335" s="533"/>
      <c r="E335" s="565" t="s">
        <v>221</v>
      </c>
      <c r="F335" s="35" t="s">
        <v>16</v>
      </c>
      <c r="G335" s="341" t="n">
        <v>67</v>
      </c>
      <c r="H335" s="161" t="n">
        <v>68</v>
      </c>
      <c r="I335" s="381" t="n">
        <v>66</v>
      </c>
      <c r="J335" s="341" t="n">
        <v>60</v>
      </c>
      <c r="K335" s="161"/>
      <c r="L335" s="381"/>
      <c r="M335" s="367" t="n">
        <f aca="false">J335/J334</f>
        <v>0.857142857142857</v>
      </c>
      <c r="N335" s="368" t="n">
        <f aca="false">K335/K334</f>
        <v>0</v>
      </c>
      <c r="O335" s="247" t="n">
        <f aca="false">L335/L334</f>
        <v>0</v>
      </c>
      <c r="P335" s="2"/>
      <c r="Q335" s="2"/>
      <c r="R335" s="2"/>
      <c r="S335" s="2"/>
      <c r="T335" s="2"/>
      <c r="U335" s="2"/>
      <c r="V335" s="2"/>
      <c r="W335" s="2"/>
      <c r="X335" s="2"/>
      <c r="Y335" s="2"/>
      <c r="Z335" s="2"/>
      <c r="AA335" s="2"/>
      <c r="AB335" s="2"/>
    </row>
    <row r="336" s="4" customFormat="true" ht="18" hidden="false" customHeight="true" outlineLevel="0" collapsed="false">
      <c r="A336" s="1"/>
      <c r="B336" s="593"/>
      <c r="C336" s="594"/>
      <c r="D336" s="533" t="s">
        <v>257</v>
      </c>
      <c r="E336" s="496" t="s">
        <v>255</v>
      </c>
      <c r="F336" s="110" t="s">
        <v>14</v>
      </c>
      <c r="G336" s="138" t="n">
        <v>20</v>
      </c>
      <c r="H336" s="167" t="n">
        <v>20</v>
      </c>
      <c r="I336" s="383" t="n">
        <v>20</v>
      </c>
      <c r="J336" s="138" t="n">
        <v>20</v>
      </c>
      <c r="K336" s="167" t="n">
        <v>20</v>
      </c>
      <c r="L336" s="383" t="n">
        <v>20</v>
      </c>
      <c r="M336" s="334" t="s">
        <v>112</v>
      </c>
      <c r="N336" s="240" t="s">
        <v>112</v>
      </c>
      <c r="O336" s="241" t="s">
        <v>112</v>
      </c>
      <c r="P336" s="2"/>
      <c r="Q336" s="2"/>
      <c r="R336" s="2"/>
      <c r="S336" s="2"/>
      <c r="T336" s="2"/>
      <c r="U336" s="2"/>
      <c r="V336" s="2"/>
      <c r="W336" s="2"/>
      <c r="X336" s="2"/>
      <c r="Y336" s="2"/>
      <c r="Z336" s="2"/>
      <c r="AA336" s="2"/>
      <c r="AB336" s="2"/>
    </row>
    <row r="337" s="4" customFormat="true" ht="18" hidden="false" customHeight="true" outlineLevel="0" collapsed="false">
      <c r="A337" s="1"/>
      <c r="B337" s="593"/>
      <c r="C337" s="594"/>
      <c r="D337" s="533"/>
      <c r="E337" s="579" t="s">
        <v>256</v>
      </c>
      <c r="F337" s="35" t="s">
        <v>16</v>
      </c>
      <c r="G337" s="341" t="n">
        <v>10</v>
      </c>
      <c r="H337" s="161" t="n">
        <v>20</v>
      </c>
      <c r="I337" s="381" t="n">
        <v>20</v>
      </c>
      <c r="J337" s="341" t="n">
        <v>20</v>
      </c>
      <c r="K337" s="161"/>
      <c r="L337" s="381"/>
      <c r="M337" s="367" t="n">
        <f aca="false">J337/J336</f>
        <v>1</v>
      </c>
      <c r="N337" s="368" t="n">
        <f aca="false">K337/K336</f>
        <v>0</v>
      </c>
      <c r="O337" s="247" t="n">
        <f aca="false">L337/L336</f>
        <v>0</v>
      </c>
      <c r="P337" s="2"/>
      <c r="Q337" s="2"/>
      <c r="R337" s="2"/>
      <c r="S337" s="2"/>
      <c r="T337" s="2"/>
      <c r="U337" s="2"/>
      <c r="V337" s="2"/>
      <c r="W337" s="2"/>
      <c r="X337" s="2"/>
      <c r="Y337" s="2"/>
      <c r="Z337" s="2"/>
      <c r="AA337" s="2"/>
      <c r="AB337" s="2"/>
    </row>
    <row r="338" s="4" customFormat="true" ht="18" hidden="false" customHeight="true" outlineLevel="0" collapsed="false">
      <c r="A338" s="1"/>
      <c r="B338" s="593"/>
      <c r="C338" s="594"/>
      <c r="D338" s="533"/>
      <c r="E338" s="496" t="s">
        <v>228</v>
      </c>
      <c r="F338" s="110" t="s">
        <v>14</v>
      </c>
      <c r="G338" s="138" t="n">
        <v>37</v>
      </c>
      <c r="H338" s="167" t="n">
        <v>37</v>
      </c>
      <c r="I338" s="383" t="n">
        <v>37</v>
      </c>
      <c r="J338" s="138" t="n">
        <v>30</v>
      </c>
      <c r="K338" s="167" t="n">
        <v>30</v>
      </c>
      <c r="L338" s="383" t="n">
        <v>30</v>
      </c>
      <c r="M338" s="334" t="s">
        <v>112</v>
      </c>
      <c r="N338" s="240" t="s">
        <v>112</v>
      </c>
      <c r="O338" s="241" t="s">
        <v>112</v>
      </c>
      <c r="P338" s="2"/>
      <c r="Q338" s="2"/>
      <c r="R338" s="2"/>
      <c r="S338" s="2"/>
      <c r="T338" s="2"/>
      <c r="U338" s="2"/>
      <c r="V338" s="2"/>
      <c r="W338" s="2"/>
      <c r="X338" s="2"/>
      <c r="Y338" s="2"/>
      <c r="Z338" s="2"/>
      <c r="AA338" s="2"/>
      <c r="AB338" s="2"/>
    </row>
    <row r="339" s="4" customFormat="true" ht="18" hidden="false" customHeight="true" outlineLevel="0" collapsed="false">
      <c r="A339" s="1"/>
      <c r="B339" s="593"/>
      <c r="C339" s="594"/>
      <c r="D339" s="533"/>
      <c r="E339" s="565" t="s">
        <v>221</v>
      </c>
      <c r="F339" s="35" t="s">
        <v>16</v>
      </c>
      <c r="G339" s="341" t="n">
        <v>17</v>
      </c>
      <c r="H339" s="161" t="n">
        <v>29</v>
      </c>
      <c r="I339" s="381" t="n">
        <v>28</v>
      </c>
      <c r="J339" s="341" t="n">
        <v>32</v>
      </c>
      <c r="K339" s="161"/>
      <c r="L339" s="381"/>
      <c r="M339" s="367" t="n">
        <f aca="false">J339/J338</f>
        <v>1.06666666666667</v>
      </c>
      <c r="N339" s="368" t="n">
        <f aca="false">K339/K338</f>
        <v>0</v>
      </c>
      <c r="O339" s="247" t="n">
        <f aca="false">L339/L338</f>
        <v>0</v>
      </c>
      <c r="P339" s="2"/>
      <c r="Q339" s="2"/>
      <c r="R339" s="2"/>
      <c r="S339" s="2"/>
      <c r="T339" s="2"/>
      <c r="U339" s="2"/>
      <c r="V339" s="2"/>
      <c r="W339" s="2"/>
      <c r="X339" s="2"/>
      <c r="Y339" s="2"/>
      <c r="Z339" s="2"/>
      <c r="AA339" s="2"/>
      <c r="AB339" s="2"/>
    </row>
    <row r="340" s="4" customFormat="true" ht="18" hidden="false" customHeight="true" outlineLevel="0" collapsed="false">
      <c r="A340" s="1"/>
      <c r="B340" s="593"/>
      <c r="C340" s="594"/>
      <c r="D340" s="533"/>
      <c r="E340" s="496" t="s">
        <v>258</v>
      </c>
      <c r="F340" s="110" t="s">
        <v>14</v>
      </c>
      <c r="G340" s="595" t="s">
        <v>259</v>
      </c>
      <c r="H340" s="330" t="s">
        <v>259</v>
      </c>
      <c r="I340" s="596" t="s">
        <v>259</v>
      </c>
      <c r="J340" s="595" t="s">
        <v>260</v>
      </c>
      <c r="K340" s="330" t="s">
        <v>260</v>
      </c>
      <c r="L340" s="596" t="s">
        <v>260</v>
      </c>
      <c r="M340" s="309" t="s">
        <v>112</v>
      </c>
      <c r="N340" s="240" t="s">
        <v>112</v>
      </c>
      <c r="O340" s="241" t="s">
        <v>112</v>
      </c>
      <c r="P340" s="2"/>
      <c r="Q340" s="2"/>
      <c r="R340" s="2"/>
      <c r="S340" s="2"/>
      <c r="T340" s="2"/>
      <c r="U340" s="2"/>
      <c r="V340" s="2"/>
      <c r="W340" s="2"/>
      <c r="X340" s="2"/>
      <c r="Y340" s="2"/>
      <c r="Z340" s="2"/>
      <c r="AA340" s="2"/>
      <c r="AB340" s="2"/>
    </row>
    <row r="341" s="4" customFormat="true" ht="18" hidden="false" customHeight="true" outlineLevel="0" collapsed="false">
      <c r="A341" s="1"/>
      <c r="B341" s="593"/>
      <c r="C341" s="594"/>
      <c r="D341" s="533"/>
      <c r="E341" s="565" t="s">
        <v>261</v>
      </c>
      <c r="F341" s="35" t="s">
        <v>16</v>
      </c>
      <c r="G341" s="597" t="n">
        <v>1157470</v>
      </c>
      <c r="H341" s="598" t="n">
        <v>2470840</v>
      </c>
      <c r="I341" s="599" t="n">
        <v>2496570</v>
      </c>
      <c r="J341" s="597" t="n">
        <v>2516410</v>
      </c>
      <c r="K341" s="598"/>
      <c r="L341" s="599"/>
      <c r="M341" s="367" t="n">
        <f aca="false">0/2200000</f>
        <v>0</v>
      </c>
      <c r="N341" s="368" t="n">
        <f aca="false">0/2200000</f>
        <v>0</v>
      </c>
      <c r="O341" s="247" t="n">
        <f aca="false">0/2200000</f>
        <v>0</v>
      </c>
      <c r="P341" s="2"/>
      <c r="Q341" s="2"/>
      <c r="R341" s="2"/>
      <c r="S341" s="2"/>
      <c r="T341" s="2"/>
      <c r="U341" s="2"/>
      <c r="V341" s="2"/>
      <c r="W341" s="2"/>
      <c r="X341" s="2"/>
      <c r="Y341" s="2"/>
      <c r="Z341" s="2"/>
      <c r="AA341" s="2"/>
      <c r="AB341" s="2"/>
    </row>
    <row r="342" s="4" customFormat="true" ht="18" hidden="false" customHeight="true" outlineLevel="0" collapsed="false">
      <c r="A342" s="1"/>
      <c r="B342" s="593"/>
      <c r="C342" s="594"/>
      <c r="D342" s="600" t="s">
        <v>262</v>
      </c>
      <c r="E342" s="496" t="s">
        <v>210</v>
      </c>
      <c r="F342" s="110" t="s">
        <v>14</v>
      </c>
      <c r="G342" s="138" t="n">
        <v>3</v>
      </c>
      <c r="H342" s="167" t="n">
        <v>3</v>
      </c>
      <c r="I342" s="113" t="n">
        <v>3</v>
      </c>
      <c r="J342" s="138" t="n">
        <v>3</v>
      </c>
      <c r="K342" s="167" t="n">
        <v>3</v>
      </c>
      <c r="L342" s="113" t="n">
        <v>3</v>
      </c>
      <c r="M342" s="309" t="s">
        <v>112</v>
      </c>
      <c r="N342" s="240" t="s">
        <v>112</v>
      </c>
      <c r="O342" s="241" t="s">
        <v>112</v>
      </c>
      <c r="P342" s="2"/>
      <c r="Q342" s="2"/>
      <c r="R342" s="2"/>
      <c r="S342" s="2"/>
      <c r="T342" s="2"/>
      <c r="U342" s="2"/>
      <c r="V342" s="2"/>
      <c r="W342" s="2"/>
      <c r="X342" s="2"/>
      <c r="Y342" s="2"/>
      <c r="Z342" s="2"/>
      <c r="AA342" s="2"/>
      <c r="AB342" s="2"/>
    </row>
    <row r="343" s="4" customFormat="true" ht="18" hidden="false" customHeight="true" outlineLevel="0" collapsed="false">
      <c r="A343" s="1"/>
      <c r="B343" s="593"/>
      <c r="C343" s="594"/>
      <c r="D343" s="600"/>
      <c r="E343" s="565" t="s">
        <v>263</v>
      </c>
      <c r="F343" s="35" t="s">
        <v>16</v>
      </c>
      <c r="G343" s="341" t="n">
        <v>2</v>
      </c>
      <c r="H343" s="161" t="n">
        <v>3</v>
      </c>
      <c r="I343" s="156" t="n">
        <v>3</v>
      </c>
      <c r="J343" s="341" t="n">
        <v>3</v>
      </c>
      <c r="K343" s="161"/>
      <c r="L343" s="156"/>
      <c r="M343" s="543" t="n">
        <f aca="false">J343/J342</f>
        <v>1</v>
      </c>
      <c r="N343" s="368" t="n">
        <f aca="false">K343/K342</f>
        <v>0</v>
      </c>
      <c r="O343" s="247" t="n">
        <f aca="false">L343/L342</f>
        <v>0</v>
      </c>
      <c r="P343" s="2"/>
      <c r="Q343" s="2"/>
      <c r="R343" s="2"/>
      <c r="S343" s="2"/>
      <c r="T343" s="2"/>
      <c r="U343" s="2"/>
      <c r="V343" s="2"/>
      <c r="W343" s="2"/>
      <c r="X343" s="2"/>
      <c r="Y343" s="2"/>
      <c r="Z343" s="2"/>
      <c r="AA343" s="2"/>
      <c r="AB343" s="2"/>
    </row>
    <row r="344" s="4" customFormat="true" ht="18" hidden="false" customHeight="true" outlineLevel="0" collapsed="false">
      <c r="A344" s="1"/>
      <c r="B344" s="593"/>
      <c r="C344" s="594"/>
      <c r="D344" s="600"/>
      <c r="E344" s="496" t="s">
        <v>228</v>
      </c>
      <c r="F344" s="110" t="s">
        <v>14</v>
      </c>
      <c r="G344" s="138" t="n">
        <v>135</v>
      </c>
      <c r="H344" s="167" t="n">
        <v>135</v>
      </c>
      <c r="I344" s="113" t="n">
        <v>135</v>
      </c>
      <c r="J344" s="138" t="n">
        <v>135</v>
      </c>
      <c r="K344" s="167" t="n">
        <v>135</v>
      </c>
      <c r="L344" s="113" t="n">
        <v>135</v>
      </c>
      <c r="M344" s="309" t="s">
        <v>112</v>
      </c>
      <c r="N344" s="240" t="s">
        <v>112</v>
      </c>
      <c r="O344" s="241" t="s">
        <v>112</v>
      </c>
      <c r="P344" s="2"/>
      <c r="Q344" s="2"/>
      <c r="R344" s="2"/>
      <c r="S344" s="2"/>
      <c r="T344" s="2"/>
      <c r="U344" s="2"/>
      <c r="V344" s="2"/>
      <c r="W344" s="2"/>
      <c r="X344" s="2"/>
      <c r="Y344" s="2"/>
      <c r="Z344" s="2"/>
      <c r="AA344" s="2"/>
      <c r="AB344" s="2"/>
    </row>
    <row r="345" s="4" customFormat="true" ht="18" hidden="false" customHeight="true" outlineLevel="0" collapsed="false">
      <c r="A345" s="1"/>
      <c r="B345" s="593"/>
      <c r="C345" s="594"/>
      <c r="D345" s="600"/>
      <c r="E345" s="567" t="s">
        <v>221</v>
      </c>
      <c r="F345" s="63" t="s">
        <v>16</v>
      </c>
      <c r="G345" s="253" t="n">
        <v>96</v>
      </c>
      <c r="H345" s="582" t="n">
        <v>130</v>
      </c>
      <c r="I345" s="199" t="n">
        <v>116</v>
      </c>
      <c r="J345" s="253" t="n">
        <v>151</v>
      </c>
      <c r="K345" s="582"/>
      <c r="L345" s="199"/>
      <c r="M345" s="373" t="n">
        <f aca="false">J345/J344</f>
        <v>1.11851851851852</v>
      </c>
      <c r="N345" s="355" t="n">
        <f aca="false">K345/K344</f>
        <v>0</v>
      </c>
      <c r="O345" s="256" t="n">
        <f aca="false">L345/L344</f>
        <v>0</v>
      </c>
      <c r="P345" s="2"/>
      <c r="Q345" s="2"/>
      <c r="R345" s="2"/>
      <c r="S345" s="2"/>
      <c r="T345" s="2"/>
      <c r="U345" s="2"/>
      <c r="V345" s="2"/>
      <c r="W345" s="2"/>
      <c r="X345" s="2"/>
      <c r="Y345" s="2"/>
      <c r="Z345" s="2"/>
      <c r="AA345" s="2"/>
      <c r="AB345" s="2"/>
    </row>
    <row r="346" s="4" customFormat="true" ht="6" hidden="false" customHeight="true" outlineLevel="0" collapsed="false">
      <c r="A346" s="1"/>
      <c r="B346" s="601"/>
      <c r="C346" s="601"/>
      <c r="D346" s="602"/>
      <c r="E346" s="80"/>
      <c r="F346" s="146"/>
      <c r="G346" s="146"/>
      <c r="H346" s="146"/>
      <c r="I346" s="146"/>
      <c r="J346" s="146"/>
      <c r="K346" s="146"/>
      <c r="L346" s="146"/>
      <c r="M346" s="146"/>
      <c r="N346" s="146"/>
      <c r="O346" s="146"/>
      <c r="P346" s="146"/>
      <c r="Q346" s="2"/>
      <c r="R346" s="2"/>
      <c r="S346" s="2"/>
      <c r="T346" s="2"/>
      <c r="U346" s="2"/>
      <c r="V346" s="2"/>
      <c r="W346" s="2"/>
      <c r="X346" s="2"/>
      <c r="Y346" s="2"/>
      <c r="Z346" s="2"/>
      <c r="AA346" s="2"/>
      <c r="AB346" s="2"/>
    </row>
    <row r="347" s="4" customFormat="true" ht="18" hidden="false" customHeight="true" outlineLevel="0" collapsed="false">
      <c r="A347" s="1"/>
      <c r="B347" s="601"/>
      <c r="C347" s="601"/>
      <c r="D347" s="602"/>
      <c r="E347" s="356" t="s">
        <v>264</v>
      </c>
      <c r="F347" s="146"/>
      <c r="G347" s="146"/>
      <c r="H347" s="146"/>
      <c r="I347" s="146"/>
      <c r="J347" s="146"/>
      <c r="K347" s="146"/>
      <c r="L347" s="146"/>
      <c r="M347" s="603"/>
      <c r="N347" s="146"/>
      <c r="O347" s="146"/>
      <c r="P347" s="146"/>
      <c r="Q347" s="2"/>
      <c r="R347" s="2"/>
      <c r="S347" s="2"/>
      <c r="T347" s="2"/>
      <c r="U347" s="2"/>
      <c r="V347" s="2"/>
      <c r="W347" s="2"/>
      <c r="X347" s="2"/>
      <c r="Y347" s="2"/>
      <c r="Z347" s="2"/>
      <c r="AA347" s="2"/>
      <c r="AB347" s="2"/>
    </row>
    <row r="348" s="4" customFormat="true" ht="18" hidden="false" customHeight="true" outlineLevel="0" collapsed="false">
      <c r="A348" s="1"/>
      <c r="B348" s="601"/>
      <c r="C348" s="601"/>
      <c r="D348" s="602"/>
      <c r="E348" s="604" t="s">
        <v>265</v>
      </c>
      <c r="F348" s="146"/>
      <c r="G348" s="146"/>
      <c r="H348" s="146"/>
      <c r="I348" s="146"/>
      <c r="J348" s="146"/>
      <c r="K348" s="146"/>
      <c r="L348" s="146"/>
      <c r="M348" s="603"/>
      <c r="N348" s="146"/>
      <c r="O348" s="146"/>
      <c r="P348" s="146"/>
      <c r="Q348" s="2"/>
      <c r="R348" s="2"/>
      <c r="S348" s="2"/>
      <c r="T348" s="2"/>
      <c r="U348" s="2"/>
      <c r="V348" s="2"/>
      <c r="W348" s="2"/>
      <c r="X348" s="2"/>
      <c r="Y348" s="2"/>
      <c r="Z348" s="2"/>
      <c r="AA348" s="2"/>
      <c r="AB348" s="2"/>
    </row>
    <row r="349" s="4" customFormat="true" ht="18" hidden="false" customHeight="true" outlineLevel="0" collapsed="false">
      <c r="A349" s="1"/>
      <c r="B349" s="601"/>
      <c r="C349" s="601"/>
      <c r="D349" s="602"/>
      <c r="E349" s="604" t="s">
        <v>266</v>
      </c>
      <c r="F349" s="146"/>
      <c r="G349" s="146"/>
      <c r="H349" s="146"/>
      <c r="I349" s="146"/>
      <c r="J349" s="146"/>
      <c r="K349" s="146"/>
      <c r="L349" s="146"/>
      <c r="M349" s="603"/>
      <c r="N349" s="146"/>
      <c r="O349" s="146"/>
      <c r="P349" s="146"/>
      <c r="Q349" s="2"/>
      <c r="R349" s="2"/>
      <c r="S349" s="2"/>
      <c r="T349" s="2"/>
      <c r="U349" s="2"/>
      <c r="V349" s="2"/>
      <c r="W349" s="2"/>
      <c r="X349" s="2"/>
      <c r="Y349" s="2"/>
      <c r="Z349" s="2"/>
      <c r="AA349" s="2"/>
      <c r="AB349" s="2"/>
    </row>
    <row r="350" s="4" customFormat="true" ht="10.5" hidden="false" customHeight="true" outlineLevel="0" collapsed="false">
      <c r="A350" s="1"/>
      <c r="B350" s="601"/>
      <c r="C350" s="601"/>
      <c r="D350" s="602"/>
      <c r="E350" s="605"/>
      <c r="F350" s="146"/>
      <c r="G350" s="146"/>
      <c r="H350" s="146"/>
      <c r="I350" s="146"/>
      <c r="J350" s="146"/>
      <c r="K350" s="146"/>
      <c r="L350" s="146"/>
      <c r="M350" s="603"/>
      <c r="N350" s="146"/>
      <c r="O350" s="146"/>
      <c r="P350" s="146"/>
      <c r="Q350" s="2"/>
      <c r="R350" s="2"/>
      <c r="S350" s="2"/>
      <c r="T350" s="2"/>
      <c r="U350" s="2"/>
      <c r="V350" s="2"/>
      <c r="W350" s="2"/>
      <c r="X350" s="2"/>
      <c r="Y350" s="2"/>
      <c r="Z350" s="2"/>
      <c r="AA350" s="2"/>
      <c r="AB350" s="2"/>
    </row>
    <row r="351" s="4" customFormat="true" ht="30" hidden="false" customHeight="true" outlineLevel="0" collapsed="false">
      <c r="A351" s="1"/>
      <c r="B351" s="514"/>
      <c r="C351" s="41" t="s">
        <v>251</v>
      </c>
      <c r="D351" s="513"/>
      <c r="E351" s="513"/>
      <c r="F351" s="513"/>
      <c r="G351" s="513"/>
      <c r="H351" s="513"/>
      <c r="I351" s="513"/>
      <c r="J351" s="513"/>
      <c r="K351" s="513"/>
      <c r="L351" s="513"/>
      <c r="M351" s="603"/>
      <c r="N351" s="513"/>
      <c r="O351" s="513"/>
      <c r="P351" s="2"/>
      <c r="Q351" s="2"/>
      <c r="R351" s="2"/>
      <c r="S351" s="2"/>
      <c r="T351" s="2"/>
      <c r="U351" s="2"/>
      <c r="V351" s="2"/>
      <c r="W351" s="2"/>
      <c r="X351" s="2"/>
      <c r="Y351" s="2"/>
      <c r="Z351" s="2"/>
      <c r="AA351" s="2"/>
      <c r="AB351" s="2"/>
    </row>
    <row r="352" s="4" customFormat="true" ht="24" hidden="false" customHeight="true" outlineLevel="0" collapsed="false">
      <c r="A352" s="1"/>
      <c r="B352" s="514"/>
      <c r="C352" s="415"/>
      <c r="D352" s="513"/>
      <c r="E352" s="513"/>
      <c r="F352" s="513"/>
      <c r="G352" s="513"/>
      <c r="H352" s="513"/>
      <c r="I352" s="513"/>
      <c r="J352" s="513"/>
      <c r="K352" s="513"/>
      <c r="L352" s="513"/>
      <c r="M352" s="606"/>
      <c r="N352" s="513"/>
      <c r="O352" s="513"/>
      <c r="P352" s="2"/>
      <c r="Q352" s="2"/>
      <c r="R352" s="2"/>
      <c r="S352" s="2"/>
      <c r="T352" s="2"/>
      <c r="U352" s="2"/>
      <c r="V352" s="2"/>
      <c r="W352" s="2"/>
      <c r="X352" s="2"/>
      <c r="Y352" s="2"/>
      <c r="Z352" s="2"/>
      <c r="AA352" s="2"/>
      <c r="AB352" s="2"/>
    </row>
    <row r="353" s="4" customFormat="true" ht="30" hidden="false" customHeight="true" outlineLevel="0" collapsed="false">
      <c r="A353" s="1"/>
      <c r="B353" s="607" t="s">
        <v>267</v>
      </c>
      <c r="C353" s="513"/>
      <c r="D353" s="513"/>
      <c r="E353" s="513"/>
      <c r="F353" s="513"/>
      <c r="G353" s="513"/>
      <c r="H353" s="513"/>
      <c r="I353" s="513"/>
      <c r="J353" s="513"/>
      <c r="K353" s="513"/>
      <c r="L353" s="513"/>
      <c r="M353" s="513"/>
      <c r="N353" s="513"/>
      <c r="O353" s="2"/>
      <c r="P353" s="2"/>
      <c r="Q353" s="2"/>
      <c r="R353" s="2"/>
      <c r="S353" s="2"/>
      <c r="T353" s="2"/>
      <c r="U353" s="2"/>
      <c r="V353" s="2"/>
      <c r="W353" s="2"/>
      <c r="X353" s="2"/>
      <c r="Y353" s="2"/>
      <c r="Z353" s="2"/>
      <c r="AA353" s="2"/>
    </row>
    <row r="354" s="4" customFormat="true" ht="24" hidden="false" customHeight="true" outlineLevel="0" collapsed="false">
      <c r="A354" s="1"/>
      <c r="B354" s="607"/>
      <c r="C354" s="513"/>
      <c r="D354" s="513"/>
      <c r="E354" s="513"/>
      <c r="F354" s="513"/>
      <c r="G354" s="18" t="s">
        <v>3</v>
      </c>
      <c r="H354" s="18"/>
      <c r="I354" s="18"/>
      <c r="J354" s="18" t="s">
        <v>4</v>
      </c>
      <c r="K354" s="18"/>
      <c r="L354" s="18"/>
      <c r="M354" s="232" t="s">
        <v>108</v>
      </c>
      <c r="N354" s="232"/>
      <c r="O354" s="232"/>
      <c r="P354" s="2"/>
      <c r="Q354" s="2"/>
      <c r="R354" s="2"/>
      <c r="S354" s="2"/>
      <c r="T354" s="2"/>
      <c r="U354" s="2"/>
      <c r="V354" s="2"/>
      <c r="W354" s="2"/>
      <c r="X354" s="2"/>
      <c r="Y354" s="2"/>
      <c r="Z354" s="2"/>
      <c r="AA354" s="2"/>
    </row>
    <row r="355" customFormat="false" ht="18" hidden="false" customHeight="true" outlineLevel="0" collapsed="false">
      <c r="B355" s="93"/>
      <c r="C355" s="419"/>
      <c r="D355" s="420"/>
      <c r="E355" s="263"/>
      <c r="F355" s="263"/>
      <c r="G355" s="23" t="s">
        <v>6</v>
      </c>
      <c r="H355" s="23" t="s">
        <v>7</v>
      </c>
      <c r="I355" s="24" t="s">
        <v>8</v>
      </c>
      <c r="J355" s="22" t="s">
        <v>9</v>
      </c>
      <c r="K355" s="23" t="s">
        <v>10</v>
      </c>
      <c r="L355" s="24" t="s">
        <v>11</v>
      </c>
      <c r="M355" s="22" t="s">
        <v>9</v>
      </c>
      <c r="N355" s="23" t="s">
        <v>10</v>
      </c>
      <c r="O355" s="24" t="s">
        <v>11</v>
      </c>
    </row>
    <row r="356" s="4" customFormat="true" ht="33" hidden="false" customHeight="true" outlineLevel="0" collapsed="false">
      <c r="A356" s="1" t="n">
        <v>43</v>
      </c>
      <c r="B356" s="608" t="s">
        <v>268</v>
      </c>
      <c r="C356" s="609" t="s">
        <v>269</v>
      </c>
      <c r="D356" s="610" t="s">
        <v>270</v>
      </c>
      <c r="E356" s="611" t="s">
        <v>271</v>
      </c>
      <c r="F356" s="110" t="s">
        <v>14</v>
      </c>
      <c r="G356" s="492" t="n">
        <v>1</v>
      </c>
      <c r="H356" s="493" t="n">
        <v>1</v>
      </c>
      <c r="I356" s="494" t="n">
        <v>1</v>
      </c>
      <c r="J356" s="492" t="n">
        <v>1</v>
      </c>
      <c r="K356" s="493" t="n">
        <v>1</v>
      </c>
      <c r="L356" s="494" t="n">
        <v>1</v>
      </c>
      <c r="M356" s="462" t="s">
        <v>112</v>
      </c>
      <c r="N356" s="463" t="s">
        <v>112</v>
      </c>
      <c r="O356" s="464" t="s">
        <v>112</v>
      </c>
      <c r="P356" s="2"/>
      <c r="Q356" s="2"/>
      <c r="R356" s="2"/>
      <c r="S356" s="2"/>
      <c r="T356" s="2"/>
      <c r="U356" s="2"/>
      <c r="V356" s="2"/>
      <c r="W356" s="2"/>
      <c r="X356" s="2"/>
      <c r="Y356" s="2"/>
      <c r="Z356" s="2"/>
      <c r="AA356" s="2"/>
      <c r="AB356" s="2"/>
    </row>
    <row r="357" s="4" customFormat="true" ht="33" hidden="false" customHeight="true" outlineLevel="0" collapsed="false">
      <c r="A357" s="1"/>
      <c r="B357" s="608"/>
      <c r="C357" s="609"/>
      <c r="D357" s="610"/>
      <c r="E357" s="611"/>
      <c r="F357" s="49" t="s">
        <v>16</v>
      </c>
      <c r="G357" s="105" t="n">
        <v>7</v>
      </c>
      <c r="H357" s="37" t="n">
        <v>4</v>
      </c>
      <c r="I357" s="38" t="n">
        <v>6</v>
      </c>
      <c r="J357" s="105" t="n">
        <v>3</v>
      </c>
      <c r="K357" s="37"/>
      <c r="L357" s="38"/>
      <c r="M357" s="367" t="n">
        <f aca="false">J357/J356</f>
        <v>3</v>
      </c>
      <c r="N357" s="368" t="n">
        <f aca="false">K357/K356</f>
        <v>0</v>
      </c>
      <c r="O357" s="247" t="n">
        <f aca="false">L357/L356</f>
        <v>0</v>
      </c>
      <c r="P357" s="2"/>
      <c r="Q357" s="2"/>
      <c r="R357" s="2"/>
      <c r="S357" s="2"/>
      <c r="T357" s="2"/>
      <c r="U357" s="2"/>
      <c r="V357" s="2"/>
      <c r="W357" s="2"/>
      <c r="X357" s="2"/>
      <c r="Y357" s="2"/>
      <c r="Z357" s="2"/>
      <c r="AA357" s="2"/>
      <c r="AB357" s="2"/>
    </row>
    <row r="358" s="4" customFormat="true" ht="33" hidden="false" customHeight="true" outlineLevel="0" collapsed="false">
      <c r="A358" s="1"/>
      <c r="B358" s="608"/>
      <c r="C358" s="609"/>
      <c r="D358" s="612" t="s">
        <v>272</v>
      </c>
      <c r="E358" s="613" t="s">
        <v>273</v>
      </c>
      <c r="F358" s="110" t="s">
        <v>14</v>
      </c>
      <c r="G358" s="614" t="s">
        <v>274</v>
      </c>
      <c r="H358" s="615" t="s">
        <v>274</v>
      </c>
      <c r="I358" s="616" t="s">
        <v>274</v>
      </c>
      <c r="J358" s="614" t="s">
        <v>274</v>
      </c>
      <c r="K358" s="615" t="s">
        <v>274</v>
      </c>
      <c r="L358" s="616" t="s">
        <v>274</v>
      </c>
      <c r="M358" s="546" t="s">
        <v>112</v>
      </c>
      <c r="N358" s="508" t="s">
        <v>112</v>
      </c>
      <c r="O358" s="476" t="s">
        <v>112</v>
      </c>
      <c r="P358" s="2"/>
      <c r="Q358" s="2"/>
      <c r="R358" s="2"/>
      <c r="S358" s="2"/>
      <c r="T358" s="2"/>
      <c r="U358" s="2"/>
      <c r="V358" s="2"/>
      <c r="W358" s="2"/>
      <c r="X358" s="2"/>
      <c r="Y358" s="2"/>
      <c r="Z358" s="2"/>
      <c r="AA358" s="2"/>
      <c r="AB358" s="2"/>
    </row>
    <row r="359" s="4" customFormat="true" ht="33" hidden="false" customHeight="true" outlineLevel="0" collapsed="false">
      <c r="A359" s="1"/>
      <c r="B359" s="608"/>
      <c r="C359" s="609"/>
      <c r="D359" s="612"/>
      <c r="E359" s="613"/>
      <c r="F359" s="63" t="s">
        <v>16</v>
      </c>
      <c r="G359" s="64" t="s">
        <v>274</v>
      </c>
      <c r="H359" s="65" t="s">
        <v>274</v>
      </c>
      <c r="I359" s="65" t="s">
        <v>274</v>
      </c>
      <c r="J359" s="64" t="s">
        <v>274</v>
      </c>
      <c r="K359" s="582"/>
      <c r="L359" s="582"/>
      <c r="M359" s="373" t="s">
        <v>112</v>
      </c>
      <c r="N359" s="355" t="s">
        <v>112</v>
      </c>
      <c r="O359" s="256" t="s">
        <v>112</v>
      </c>
      <c r="P359" s="2"/>
      <c r="Q359" s="2"/>
      <c r="R359" s="2"/>
      <c r="S359" s="2"/>
      <c r="T359" s="2"/>
      <c r="U359" s="2"/>
      <c r="V359" s="2"/>
      <c r="W359" s="2"/>
      <c r="X359" s="2"/>
      <c r="Y359" s="2"/>
      <c r="Z359" s="2"/>
      <c r="AA359" s="2"/>
      <c r="AB359" s="2"/>
    </row>
    <row r="360" customFormat="false" ht="18" hidden="false" customHeight="true" outlineLevel="0" collapsed="false">
      <c r="A360" s="19" t="n">
        <v>44</v>
      </c>
      <c r="B360" s="617" t="s">
        <v>275</v>
      </c>
      <c r="C360" s="617"/>
      <c r="D360" s="617"/>
      <c r="E360" s="490" t="s">
        <v>210</v>
      </c>
      <c r="F360" s="110" t="s">
        <v>14</v>
      </c>
      <c r="G360" s="329" t="n">
        <v>2</v>
      </c>
      <c r="H360" s="330" t="n">
        <v>2</v>
      </c>
      <c r="I360" s="173" t="n">
        <v>2</v>
      </c>
      <c r="J360" s="329" t="n">
        <v>2</v>
      </c>
      <c r="K360" s="330" t="n">
        <v>2</v>
      </c>
      <c r="L360" s="173" t="n">
        <v>2</v>
      </c>
      <c r="M360" s="618" t="s">
        <v>112</v>
      </c>
      <c r="N360" s="310" t="s">
        <v>112</v>
      </c>
      <c r="O360" s="379" t="s">
        <v>112</v>
      </c>
    </row>
    <row r="361" customFormat="false" ht="18" hidden="false" customHeight="true" outlineLevel="0" collapsed="false">
      <c r="A361" s="19"/>
      <c r="B361" s="617"/>
      <c r="C361" s="617"/>
      <c r="D361" s="617"/>
      <c r="E361" s="490"/>
      <c r="F361" s="35" t="s">
        <v>16</v>
      </c>
      <c r="G361" s="341" t="n">
        <v>2</v>
      </c>
      <c r="H361" s="161" t="n">
        <v>2</v>
      </c>
      <c r="I361" s="156" t="n">
        <v>2</v>
      </c>
      <c r="J361" s="341" t="n">
        <v>2</v>
      </c>
      <c r="K361" s="161"/>
      <c r="L361" s="156"/>
      <c r="M361" s="543" t="n">
        <f aca="false">J361/J360</f>
        <v>1</v>
      </c>
      <c r="N361" s="368" t="n">
        <f aca="false">K361/K360</f>
        <v>0</v>
      </c>
      <c r="O361" s="247" t="n">
        <f aca="false">L361/L360</f>
        <v>0</v>
      </c>
    </row>
    <row r="362" customFormat="false" ht="18" hidden="false" customHeight="true" outlineLevel="0" collapsed="false">
      <c r="B362" s="617"/>
      <c r="C362" s="617"/>
      <c r="D362" s="617"/>
      <c r="E362" s="131" t="s">
        <v>276</v>
      </c>
      <c r="F362" s="29" t="s">
        <v>14</v>
      </c>
      <c r="G362" s="30" t="n">
        <v>170</v>
      </c>
      <c r="H362" s="31" t="n">
        <v>173</v>
      </c>
      <c r="I362" s="32" t="n">
        <v>176</v>
      </c>
      <c r="J362" s="30" t="n">
        <v>92</v>
      </c>
      <c r="K362" s="31" t="n">
        <v>95</v>
      </c>
      <c r="L362" s="32" t="n">
        <v>98</v>
      </c>
      <c r="M362" s="309" t="s">
        <v>112</v>
      </c>
      <c r="N362" s="240" t="s">
        <v>112</v>
      </c>
      <c r="O362" s="241" t="s">
        <v>112</v>
      </c>
    </row>
    <row r="363" customFormat="false" ht="18" hidden="false" customHeight="true" outlineLevel="0" collapsed="false">
      <c r="B363" s="617"/>
      <c r="C363" s="617"/>
      <c r="D363" s="617"/>
      <c r="E363" s="131"/>
      <c r="F363" s="63" t="s">
        <v>16</v>
      </c>
      <c r="G363" s="253" t="n">
        <v>52</v>
      </c>
      <c r="H363" s="582" t="n">
        <v>78</v>
      </c>
      <c r="I363" s="199" t="n">
        <v>49</v>
      </c>
      <c r="J363" s="253" t="n">
        <v>75</v>
      </c>
      <c r="K363" s="582"/>
      <c r="L363" s="199"/>
      <c r="M363" s="373" t="n">
        <f aca="false">J363/J362</f>
        <v>0.815217391304348</v>
      </c>
      <c r="N363" s="355" t="n">
        <f aca="false">K363/K362</f>
        <v>0</v>
      </c>
      <c r="O363" s="256" t="n">
        <f aca="false">L363/L362</f>
        <v>0</v>
      </c>
    </row>
    <row r="364" customFormat="false" ht="18" hidden="false" customHeight="true" outlineLevel="0" collapsed="false">
      <c r="B364" s="514"/>
      <c r="C364" s="513"/>
      <c r="D364" s="513"/>
      <c r="E364" s="80"/>
      <c r="F364" s="80"/>
      <c r="G364" s="80"/>
      <c r="H364" s="80"/>
      <c r="I364" s="80"/>
      <c r="J364" s="80"/>
      <c r="K364" s="80"/>
      <c r="L364" s="80"/>
      <c r="M364" s="80"/>
      <c r="N364" s="80"/>
      <c r="O364" s="80"/>
    </row>
    <row r="365" customFormat="false" ht="18" hidden="false" customHeight="true" outlineLevel="0" collapsed="false">
      <c r="B365" s="514"/>
      <c r="C365" s="513"/>
      <c r="D365" s="513"/>
      <c r="E365" s="80"/>
      <c r="F365" s="80"/>
      <c r="G365" s="80"/>
      <c r="H365" s="80"/>
      <c r="I365" s="80"/>
      <c r="J365" s="80"/>
      <c r="K365" s="80"/>
      <c r="L365" s="80"/>
      <c r="M365" s="80"/>
      <c r="N365" s="80"/>
      <c r="O365" s="80"/>
    </row>
    <row r="366" customFormat="false" ht="18" hidden="false" customHeight="true" outlineLevel="0" collapsed="false">
      <c r="B366" s="514"/>
      <c r="C366" s="513"/>
      <c r="D366" s="513"/>
      <c r="E366" s="80"/>
      <c r="F366" s="80"/>
      <c r="G366" s="80"/>
      <c r="H366" s="80"/>
      <c r="I366" s="80"/>
      <c r="J366" s="80"/>
      <c r="K366" s="80"/>
      <c r="L366" s="80"/>
      <c r="M366" s="80"/>
      <c r="N366" s="80"/>
      <c r="O366" s="80"/>
    </row>
    <row r="367" customFormat="false" ht="18" hidden="false" customHeight="true" outlineLevel="0" collapsed="false">
      <c r="B367" s="514"/>
      <c r="C367" s="513"/>
      <c r="D367" s="513"/>
      <c r="E367" s="80"/>
      <c r="F367" s="80"/>
      <c r="G367" s="80"/>
      <c r="H367" s="80"/>
      <c r="I367" s="80"/>
      <c r="J367" s="80"/>
      <c r="K367" s="80"/>
      <c r="L367" s="80"/>
      <c r="M367" s="80"/>
      <c r="N367" s="80"/>
      <c r="O367" s="80"/>
    </row>
    <row r="368" customFormat="false" ht="18" hidden="false" customHeight="true" outlineLevel="0" collapsed="false">
      <c r="B368" s="514"/>
      <c r="C368" s="513"/>
      <c r="D368" s="513"/>
      <c r="E368" s="80"/>
      <c r="F368" s="80"/>
      <c r="G368" s="80"/>
      <c r="H368" s="80"/>
      <c r="I368" s="80"/>
      <c r="J368" s="80"/>
      <c r="K368" s="80"/>
      <c r="L368" s="80"/>
      <c r="M368" s="80"/>
      <c r="N368" s="80"/>
      <c r="O368" s="80"/>
    </row>
    <row r="369" customFormat="false" ht="18" hidden="false" customHeight="true" outlineLevel="0" collapsed="false">
      <c r="B369" s="514"/>
      <c r="C369" s="513"/>
      <c r="D369" s="513"/>
      <c r="E369" s="80"/>
      <c r="F369" s="80"/>
      <c r="G369" s="80"/>
      <c r="H369" s="80"/>
      <c r="I369" s="80"/>
      <c r="J369" s="80"/>
      <c r="K369" s="80"/>
      <c r="L369" s="80"/>
      <c r="M369" s="80"/>
      <c r="N369" s="80"/>
      <c r="O369" s="80"/>
    </row>
    <row r="370" customFormat="false" ht="18" hidden="false" customHeight="true" outlineLevel="0" collapsed="false">
      <c r="B370" s="514"/>
      <c r="C370" s="513"/>
      <c r="D370" s="513"/>
      <c r="E370" s="80"/>
      <c r="F370" s="80"/>
      <c r="G370" s="80"/>
      <c r="H370" s="80"/>
      <c r="I370" s="80"/>
      <c r="J370" s="80"/>
      <c r="K370" s="80"/>
      <c r="L370" s="80"/>
      <c r="M370" s="80"/>
      <c r="N370" s="80"/>
      <c r="O370" s="80"/>
    </row>
    <row r="371" customFormat="false" ht="18" hidden="false" customHeight="true" outlineLevel="0" collapsed="false">
      <c r="B371" s="514"/>
      <c r="C371" s="513"/>
      <c r="D371" s="513"/>
      <c r="E371" s="80"/>
      <c r="F371" s="80"/>
      <c r="G371" s="80"/>
      <c r="H371" s="80"/>
      <c r="I371" s="80"/>
      <c r="J371" s="80"/>
      <c r="K371" s="80"/>
      <c r="L371" s="80"/>
      <c r="M371" s="80"/>
      <c r="N371" s="80"/>
      <c r="O371" s="80"/>
    </row>
    <row r="372" customFormat="false" ht="18" hidden="false" customHeight="true" outlineLevel="0" collapsed="false">
      <c r="B372" s="514"/>
      <c r="C372" s="513"/>
      <c r="D372" s="513"/>
      <c r="E372" s="80"/>
      <c r="F372" s="80"/>
      <c r="G372" s="80"/>
      <c r="H372" s="80"/>
      <c r="I372" s="80"/>
      <c r="J372" s="80"/>
      <c r="K372" s="80"/>
      <c r="L372" s="80"/>
      <c r="M372" s="80"/>
      <c r="N372" s="80"/>
      <c r="O372" s="80"/>
    </row>
    <row r="373" customFormat="false" ht="18" hidden="false" customHeight="true" outlineLevel="0" collapsed="false">
      <c r="B373" s="514"/>
      <c r="C373" s="513"/>
      <c r="D373" s="513"/>
      <c r="E373" s="80"/>
      <c r="F373" s="80"/>
      <c r="G373" s="80"/>
      <c r="H373" s="80"/>
      <c r="I373" s="80"/>
      <c r="J373" s="80"/>
      <c r="K373" s="80"/>
      <c r="L373" s="80"/>
      <c r="M373" s="80"/>
      <c r="N373" s="80"/>
      <c r="O373" s="80"/>
    </row>
    <row r="374" customFormat="false" ht="18" hidden="false" customHeight="true" outlineLevel="0" collapsed="false">
      <c r="B374" s="514"/>
      <c r="C374" s="513"/>
      <c r="D374" s="513"/>
      <c r="E374" s="80"/>
      <c r="F374" s="80"/>
      <c r="G374" s="80"/>
      <c r="H374" s="80"/>
      <c r="I374" s="80"/>
      <c r="J374" s="80"/>
      <c r="K374" s="80"/>
      <c r="L374" s="80"/>
      <c r="M374" s="80"/>
      <c r="N374" s="80"/>
      <c r="O374" s="80"/>
    </row>
    <row r="375" customFormat="false" ht="18" hidden="false" customHeight="true" outlineLevel="0" collapsed="false">
      <c r="B375" s="514"/>
      <c r="C375" s="513"/>
      <c r="D375" s="513"/>
      <c r="E375" s="80"/>
      <c r="F375" s="80"/>
      <c r="G375" s="80"/>
      <c r="H375" s="80"/>
      <c r="I375" s="80"/>
      <c r="J375" s="80"/>
      <c r="K375" s="80"/>
      <c r="L375" s="80"/>
      <c r="M375" s="80"/>
      <c r="N375" s="80"/>
      <c r="O375" s="80"/>
    </row>
    <row r="376" customFormat="false" ht="18" hidden="false" customHeight="true" outlineLevel="0" collapsed="false">
      <c r="B376" s="514"/>
      <c r="C376" s="513"/>
      <c r="D376" s="513"/>
      <c r="E376" s="80"/>
      <c r="F376" s="80"/>
      <c r="G376" s="80"/>
      <c r="H376" s="80"/>
      <c r="I376" s="80"/>
      <c r="J376" s="80"/>
      <c r="K376" s="80"/>
      <c r="L376" s="80"/>
      <c r="M376" s="80"/>
      <c r="N376" s="80"/>
      <c r="O376" s="80"/>
    </row>
    <row r="377" customFormat="false" ht="18" hidden="false" customHeight="true" outlineLevel="0" collapsed="false">
      <c r="B377" s="514"/>
      <c r="C377" s="513"/>
      <c r="D377" s="513"/>
      <c r="E377" s="80"/>
      <c r="F377" s="80"/>
      <c r="G377" s="80"/>
      <c r="H377" s="80"/>
      <c r="I377" s="80"/>
      <c r="J377" s="80"/>
      <c r="K377" s="80"/>
      <c r="L377" s="80"/>
      <c r="M377" s="80"/>
      <c r="N377" s="80"/>
      <c r="O377" s="80"/>
    </row>
    <row r="378" customFormat="false" ht="18" hidden="false" customHeight="true" outlineLevel="0" collapsed="false">
      <c r="B378" s="514"/>
      <c r="C378" s="513"/>
      <c r="D378" s="513"/>
      <c r="E378" s="80"/>
      <c r="F378" s="80"/>
      <c r="G378" s="80"/>
      <c r="H378" s="80"/>
      <c r="I378" s="80"/>
      <c r="J378" s="80"/>
      <c r="K378" s="80"/>
      <c r="L378" s="80"/>
      <c r="M378" s="80"/>
      <c r="N378" s="80"/>
      <c r="O378" s="80"/>
    </row>
    <row r="379" customFormat="false" ht="18" hidden="false" customHeight="true" outlineLevel="0" collapsed="false">
      <c r="B379" s="514"/>
      <c r="C379" s="513"/>
      <c r="D379" s="513"/>
      <c r="E379" s="80"/>
      <c r="F379" s="80"/>
      <c r="G379" s="80"/>
      <c r="H379" s="80"/>
      <c r="I379" s="80"/>
      <c r="J379" s="80"/>
      <c r="K379" s="80"/>
      <c r="L379" s="80"/>
      <c r="M379" s="80"/>
      <c r="N379" s="80"/>
      <c r="O379" s="80"/>
    </row>
    <row r="380" customFormat="false" ht="18" hidden="false" customHeight="true" outlineLevel="0" collapsed="false">
      <c r="B380" s="514"/>
      <c r="C380" s="513"/>
      <c r="D380" s="513"/>
      <c r="E380" s="80"/>
      <c r="F380" s="80"/>
      <c r="G380" s="80"/>
      <c r="H380" s="80"/>
      <c r="I380" s="80"/>
      <c r="J380" s="80"/>
      <c r="K380" s="80"/>
      <c r="L380" s="80"/>
      <c r="M380" s="80"/>
      <c r="N380" s="80"/>
      <c r="O380" s="80"/>
    </row>
    <row r="381" customFormat="false" ht="18" hidden="false" customHeight="true" outlineLevel="0" collapsed="false">
      <c r="B381" s="514"/>
      <c r="C381" s="513"/>
      <c r="D381" s="513"/>
      <c r="E381" s="80"/>
      <c r="F381" s="80"/>
      <c r="G381" s="80"/>
      <c r="H381" s="80"/>
      <c r="I381" s="80"/>
      <c r="J381" s="80"/>
      <c r="K381" s="80"/>
      <c r="L381" s="80"/>
      <c r="M381" s="80"/>
      <c r="N381" s="80"/>
      <c r="O381" s="80"/>
    </row>
    <row r="382" customFormat="false" ht="18" hidden="false" customHeight="true" outlineLevel="0" collapsed="false">
      <c r="B382" s="514"/>
      <c r="C382" s="513"/>
      <c r="D382" s="513"/>
      <c r="E382" s="80"/>
      <c r="F382" s="80"/>
      <c r="G382" s="80"/>
      <c r="H382" s="80"/>
      <c r="I382" s="80"/>
      <c r="J382" s="80"/>
      <c r="K382" s="80"/>
      <c r="L382" s="80"/>
      <c r="M382" s="80"/>
      <c r="N382" s="80"/>
      <c r="O382" s="80"/>
    </row>
    <row r="383" customFormat="false" ht="18" hidden="false" customHeight="true" outlineLevel="0" collapsed="false">
      <c r="B383" s="514"/>
      <c r="C383" s="513"/>
      <c r="D383" s="513"/>
      <c r="E383" s="80"/>
      <c r="F383" s="80"/>
      <c r="G383" s="80"/>
      <c r="H383" s="80"/>
      <c r="I383" s="80"/>
      <c r="J383" s="80"/>
      <c r="K383" s="80"/>
      <c r="L383" s="80"/>
      <c r="M383" s="80"/>
      <c r="N383" s="80"/>
      <c r="O383" s="80"/>
    </row>
    <row r="384" customFormat="false" ht="18" hidden="false" customHeight="true" outlineLevel="0" collapsed="false">
      <c r="B384" s="514"/>
      <c r="C384" s="513"/>
      <c r="D384" s="513"/>
      <c r="E384" s="80"/>
      <c r="F384" s="80"/>
      <c r="G384" s="80"/>
      <c r="H384" s="80"/>
      <c r="I384" s="80"/>
      <c r="J384" s="80"/>
      <c r="K384" s="80"/>
      <c r="L384" s="80"/>
      <c r="M384" s="80"/>
      <c r="N384" s="80"/>
      <c r="O384" s="80"/>
    </row>
    <row r="385" customFormat="false" ht="18" hidden="false" customHeight="true" outlineLevel="0" collapsed="false">
      <c r="B385" s="514"/>
      <c r="C385" s="513"/>
      <c r="D385" s="513"/>
      <c r="E385" s="80"/>
      <c r="F385" s="80"/>
      <c r="G385" s="80"/>
      <c r="H385" s="80"/>
      <c r="I385" s="80"/>
      <c r="J385" s="80"/>
      <c r="K385" s="80"/>
      <c r="L385" s="80"/>
      <c r="M385" s="80"/>
      <c r="N385" s="80"/>
      <c r="O385" s="80"/>
    </row>
    <row r="386" customFormat="false" ht="18" hidden="false" customHeight="true" outlineLevel="0" collapsed="false">
      <c r="B386" s="514"/>
      <c r="C386" s="513"/>
      <c r="D386" s="513"/>
      <c r="E386" s="80"/>
      <c r="F386" s="80"/>
      <c r="G386" s="80"/>
      <c r="H386" s="80"/>
      <c r="I386" s="80"/>
      <c r="J386" s="80"/>
      <c r="K386" s="80"/>
      <c r="L386" s="80"/>
      <c r="M386" s="80"/>
      <c r="N386" s="80"/>
      <c r="O386" s="80"/>
    </row>
    <row r="387" customFormat="false" ht="18" hidden="false" customHeight="true" outlineLevel="0" collapsed="false">
      <c r="B387" s="514"/>
      <c r="C387" s="513"/>
      <c r="D387" s="513"/>
      <c r="E387" s="80"/>
      <c r="F387" s="80"/>
      <c r="G387" s="80"/>
      <c r="H387" s="80"/>
      <c r="I387" s="80"/>
      <c r="J387" s="80"/>
      <c r="K387" s="80"/>
      <c r="L387" s="80"/>
      <c r="M387" s="80"/>
      <c r="N387" s="80"/>
      <c r="O387" s="80"/>
    </row>
    <row r="388" customFormat="false" ht="18" hidden="false" customHeight="true" outlineLevel="0" collapsed="false">
      <c r="B388" s="514"/>
      <c r="C388" s="513"/>
      <c r="D388" s="513"/>
      <c r="E388" s="80"/>
      <c r="F388" s="80"/>
      <c r="G388" s="80"/>
      <c r="H388" s="80"/>
      <c r="I388" s="80"/>
      <c r="J388" s="80"/>
      <c r="K388" s="80"/>
      <c r="L388" s="80"/>
      <c r="M388" s="80"/>
      <c r="N388" s="80"/>
      <c r="O388" s="80"/>
    </row>
    <row r="389" customFormat="false" ht="18" hidden="false" customHeight="true" outlineLevel="0" collapsed="false">
      <c r="B389" s="514"/>
      <c r="C389" s="513"/>
      <c r="D389" s="513"/>
      <c r="E389" s="80"/>
      <c r="F389" s="80"/>
      <c r="G389" s="80"/>
      <c r="H389" s="80"/>
      <c r="I389" s="80"/>
      <c r="J389" s="80"/>
      <c r="K389" s="80"/>
      <c r="L389" s="80"/>
      <c r="M389" s="80"/>
      <c r="N389" s="80"/>
      <c r="O389" s="80"/>
    </row>
    <row r="390" customFormat="false" ht="18" hidden="false" customHeight="true" outlineLevel="0" collapsed="false">
      <c r="B390" s="514"/>
      <c r="C390" s="513"/>
      <c r="D390" s="513"/>
      <c r="E390" s="80"/>
      <c r="F390" s="80"/>
      <c r="G390" s="80"/>
      <c r="H390" s="80"/>
      <c r="I390" s="80"/>
      <c r="J390" s="80"/>
      <c r="K390" s="80"/>
      <c r="L390" s="80"/>
      <c r="M390" s="80"/>
      <c r="N390" s="80"/>
      <c r="O390" s="80"/>
    </row>
    <row r="391" customFormat="false" ht="18" hidden="false" customHeight="true" outlineLevel="0" collapsed="false">
      <c r="B391" s="514"/>
      <c r="C391" s="513"/>
      <c r="D391" s="513"/>
      <c r="E391" s="80"/>
      <c r="F391" s="80"/>
      <c r="G391" s="80"/>
      <c r="H391" s="80"/>
      <c r="I391" s="80"/>
      <c r="J391" s="80"/>
      <c r="K391" s="80"/>
      <c r="L391" s="80"/>
      <c r="M391" s="80"/>
      <c r="N391" s="80"/>
      <c r="O391" s="80"/>
    </row>
    <row r="392" customFormat="false" ht="18" hidden="false" customHeight="true" outlineLevel="0" collapsed="false">
      <c r="B392" s="514"/>
      <c r="C392" s="513"/>
      <c r="D392" s="513"/>
      <c r="E392" s="80"/>
      <c r="F392" s="80"/>
      <c r="G392" s="80"/>
      <c r="H392" s="80"/>
      <c r="I392" s="80"/>
      <c r="J392" s="80"/>
      <c r="K392" s="80"/>
      <c r="L392" s="80"/>
      <c r="M392" s="80"/>
      <c r="N392" s="80"/>
      <c r="O392" s="80"/>
    </row>
    <row r="393" customFormat="false" ht="18" hidden="false" customHeight="true" outlineLevel="0" collapsed="false">
      <c r="B393" s="514"/>
      <c r="C393" s="513"/>
      <c r="D393" s="513"/>
      <c r="E393" s="80"/>
      <c r="F393" s="80"/>
      <c r="G393" s="80"/>
      <c r="H393" s="80"/>
      <c r="I393" s="80"/>
      <c r="J393" s="80"/>
      <c r="K393" s="80"/>
      <c r="L393" s="80"/>
      <c r="M393" s="80"/>
      <c r="N393" s="80"/>
      <c r="O393" s="80"/>
    </row>
    <row r="394" customFormat="false" ht="18" hidden="false" customHeight="true" outlineLevel="0" collapsed="false">
      <c r="B394" s="514"/>
      <c r="C394" s="513"/>
      <c r="D394" s="513"/>
      <c r="E394" s="80"/>
      <c r="F394" s="80"/>
      <c r="G394" s="80"/>
      <c r="H394" s="80"/>
      <c r="I394" s="80"/>
      <c r="J394" s="80"/>
      <c r="K394" s="80"/>
      <c r="L394" s="80"/>
      <c r="M394" s="80"/>
      <c r="N394" s="80"/>
      <c r="O394" s="80"/>
    </row>
    <row r="395" customFormat="false" ht="18" hidden="false" customHeight="true" outlineLevel="0" collapsed="false">
      <c r="B395" s="514"/>
      <c r="C395" s="513"/>
      <c r="D395" s="513"/>
      <c r="E395" s="80"/>
      <c r="F395" s="80"/>
      <c r="G395" s="80"/>
      <c r="H395" s="80"/>
      <c r="I395" s="80"/>
      <c r="J395" s="80"/>
      <c r="K395" s="80"/>
      <c r="L395" s="80"/>
      <c r="M395" s="80"/>
      <c r="N395" s="80"/>
      <c r="O395" s="80"/>
    </row>
    <row r="396" customFormat="false" ht="18" hidden="false" customHeight="true" outlineLevel="0" collapsed="false">
      <c r="B396" s="514"/>
      <c r="C396" s="513"/>
      <c r="D396" s="513"/>
      <c r="E396" s="80"/>
      <c r="F396" s="80"/>
      <c r="G396" s="80"/>
      <c r="H396" s="80"/>
      <c r="I396" s="80"/>
      <c r="J396" s="80"/>
      <c r="K396" s="80"/>
      <c r="L396" s="80"/>
      <c r="M396" s="80"/>
      <c r="N396" s="80"/>
      <c r="O396" s="80"/>
    </row>
    <row r="397" customFormat="false" ht="18" hidden="false" customHeight="true" outlineLevel="0" collapsed="false">
      <c r="B397" s="514"/>
      <c r="C397" s="513"/>
      <c r="D397" s="513"/>
      <c r="E397" s="80"/>
      <c r="F397" s="80"/>
      <c r="G397" s="80"/>
      <c r="H397" s="80"/>
      <c r="I397" s="80"/>
      <c r="J397" s="80"/>
      <c r="K397" s="80"/>
      <c r="L397" s="80"/>
      <c r="M397" s="80"/>
      <c r="N397" s="80"/>
      <c r="O397" s="80"/>
    </row>
    <row r="398" customFormat="false" ht="18" hidden="false" customHeight="true" outlineLevel="0" collapsed="false">
      <c r="B398" s="514"/>
      <c r="C398" s="513"/>
      <c r="D398" s="513"/>
      <c r="E398" s="80"/>
      <c r="F398" s="80"/>
      <c r="G398" s="80"/>
      <c r="H398" s="80"/>
      <c r="I398" s="80"/>
      <c r="J398" s="80"/>
      <c r="K398" s="80"/>
      <c r="L398" s="80"/>
      <c r="M398" s="80"/>
      <c r="N398" s="80"/>
      <c r="O398" s="80"/>
    </row>
    <row r="399" customFormat="false" ht="18" hidden="false" customHeight="true" outlineLevel="0" collapsed="false">
      <c r="B399" s="514"/>
      <c r="C399" s="513"/>
      <c r="D399" s="513"/>
      <c r="E399" s="80"/>
      <c r="F399" s="80"/>
      <c r="G399" s="80"/>
      <c r="H399" s="80"/>
      <c r="I399" s="80"/>
      <c r="J399" s="80"/>
      <c r="K399" s="80"/>
      <c r="L399" s="80"/>
      <c r="M399" s="80"/>
      <c r="N399" s="80"/>
      <c r="O399" s="80"/>
    </row>
    <row r="400" customFormat="false" ht="18" hidden="false" customHeight="true" outlineLevel="0" collapsed="false">
      <c r="B400" s="514"/>
      <c r="C400" s="513"/>
      <c r="D400" s="513"/>
      <c r="E400" s="80"/>
      <c r="F400" s="80"/>
      <c r="G400" s="80"/>
      <c r="H400" s="80"/>
      <c r="I400" s="80"/>
      <c r="J400" s="80"/>
      <c r="K400" s="80"/>
      <c r="L400" s="80"/>
      <c r="M400" s="80"/>
      <c r="N400" s="80"/>
      <c r="O400" s="80"/>
    </row>
    <row r="401" customFormat="false" ht="18" hidden="false" customHeight="true" outlineLevel="0" collapsed="false">
      <c r="B401" s="514"/>
      <c r="C401" s="513"/>
      <c r="D401" s="513"/>
      <c r="E401" s="80"/>
      <c r="F401" s="80"/>
      <c r="G401" s="80"/>
      <c r="H401" s="80"/>
      <c r="I401" s="80"/>
      <c r="J401" s="80"/>
      <c r="K401" s="80"/>
      <c r="L401" s="80"/>
      <c r="M401" s="80"/>
      <c r="N401" s="80"/>
      <c r="O401" s="80"/>
    </row>
    <row r="402" customFormat="false" ht="18" hidden="false" customHeight="true" outlineLevel="0" collapsed="false">
      <c r="B402" s="514"/>
      <c r="C402" s="513"/>
      <c r="D402" s="513"/>
      <c r="E402" s="80"/>
      <c r="F402" s="80"/>
      <c r="G402" s="80"/>
      <c r="H402" s="80"/>
      <c r="I402" s="80"/>
      <c r="J402" s="80"/>
      <c r="K402" s="80"/>
      <c r="L402" s="80"/>
      <c r="M402" s="80"/>
      <c r="N402" s="80"/>
      <c r="O402" s="80"/>
    </row>
    <row r="403" customFormat="false" ht="18" hidden="false" customHeight="true" outlineLevel="0" collapsed="false">
      <c r="B403" s="514"/>
      <c r="C403" s="513"/>
      <c r="D403" s="513"/>
      <c r="E403" s="80"/>
      <c r="F403" s="80"/>
      <c r="G403" s="80"/>
      <c r="H403" s="80"/>
      <c r="I403" s="80"/>
      <c r="J403" s="80"/>
      <c r="K403" s="80"/>
      <c r="L403" s="80"/>
      <c r="M403" s="80"/>
      <c r="N403" s="80"/>
      <c r="O403" s="80"/>
    </row>
    <row r="404" customFormat="false" ht="18" hidden="false" customHeight="true" outlineLevel="0" collapsed="false">
      <c r="B404" s="514"/>
      <c r="C404" s="513"/>
      <c r="D404" s="513"/>
      <c r="E404" s="80"/>
      <c r="F404" s="80"/>
      <c r="G404" s="80"/>
      <c r="H404" s="80"/>
      <c r="I404" s="80"/>
      <c r="J404" s="80"/>
      <c r="K404" s="80"/>
      <c r="L404" s="80"/>
      <c r="M404" s="80"/>
      <c r="N404" s="80"/>
      <c r="O404" s="80"/>
    </row>
    <row r="405" customFormat="false" ht="18" hidden="false" customHeight="true" outlineLevel="0" collapsed="false">
      <c r="B405" s="514"/>
      <c r="C405" s="513"/>
      <c r="D405" s="513"/>
      <c r="E405" s="80"/>
      <c r="F405" s="80"/>
      <c r="G405" s="80"/>
      <c r="H405" s="80"/>
      <c r="I405" s="80"/>
      <c r="J405" s="80"/>
      <c r="K405" s="80"/>
      <c r="L405" s="80"/>
      <c r="M405" s="80"/>
      <c r="N405" s="80"/>
      <c r="O405" s="80"/>
    </row>
    <row r="406" customFormat="false" ht="18" hidden="false" customHeight="true" outlineLevel="0" collapsed="false">
      <c r="B406" s="514"/>
      <c r="C406" s="513"/>
      <c r="D406" s="513"/>
      <c r="E406" s="80"/>
      <c r="F406" s="80"/>
      <c r="G406" s="80"/>
      <c r="H406" s="80"/>
      <c r="I406" s="80"/>
      <c r="J406" s="80"/>
      <c r="K406" s="80"/>
      <c r="L406" s="80"/>
      <c r="M406" s="80"/>
      <c r="N406" s="80"/>
      <c r="O406" s="80"/>
    </row>
    <row r="407" customFormat="false" ht="18" hidden="false" customHeight="true" outlineLevel="0" collapsed="false">
      <c r="B407" s="514"/>
      <c r="C407" s="513"/>
      <c r="D407" s="513"/>
      <c r="E407" s="80"/>
      <c r="F407" s="80"/>
      <c r="G407" s="80"/>
      <c r="H407" s="80"/>
      <c r="I407" s="80"/>
      <c r="J407" s="80"/>
      <c r="K407" s="80"/>
      <c r="L407" s="80"/>
      <c r="M407" s="80"/>
      <c r="N407" s="80"/>
      <c r="O407" s="80"/>
    </row>
    <row r="408" customFormat="false" ht="4.5" hidden="false" customHeight="true" outlineLevel="0" collapsed="false">
      <c r="M408" s="2"/>
      <c r="N408" s="2"/>
      <c r="O408" s="2"/>
    </row>
    <row r="409" customFormat="false" ht="13.2" hidden="false" customHeight="false" outlineLevel="0" collapsed="false">
      <c r="M409" s="2"/>
      <c r="N409" s="2"/>
      <c r="O409" s="2"/>
    </row>
    <row r="410" customFormat="false" ht="13.2" hidden="false" customHeight="false" outlineLevel="0" collapsed="false">
      <c r="M410" s="2"/>
      <c r="N410" s="2"/>
      <c r="O410" s="2"/>
    </row>
    <row r="411" customFormat="false" ht="13.2" hidden="false" customHeight="false" outlineLevel="0" collapsed="false">
      <c r="M411" s="2"/>
      <c r="N411" s="2"/>
      <c r="O411" s="2"/>
    </row>
    <row r="412" customFormat="false" ht="13.2" hidden="false" customHeight="false" outlineLevel="0" collapsed="false">
      <c r="M412" s="2"/>
      <c r="N412" s="2"/>
      <c r="O412" s="2"/>
    </row>
    <row r="413" customFormat="false" ht="13.2" hidden="false" customHeight="false" outlineLevel="0" collapsed="false">
      <c r="M413" s="2"/>
      <c r="N413" s="2"/>
      <c r="O413" s="2"/>
    </row>
    <row r="414" customFormat="false" ht="13.2" hidden="false" customHeight="false" outlineLevel="0" collapsed="false">
      <c r="M414" s="2"/>
      <c r="N414" s="2"/>
      <c r="O414" s="2"/>
    </row>
    <row r="415" customFormat="false" ht="13.2" hidden="false" customHeight="false" outlineLevel="0" collapsed="false">
      <c r="M415" s="2"/>
      <c r="N415" s="2"/>
      <c r="O415" s="2"/>
    </row>
    <row r="416" customFormat="false" ht="13.2" hidden="false" customHeight="false" outlineLevel="0" collapsed="false">
      <c r="M416" s="2"/>
      <c r="N416" s="2"/>
      <c r="O416" s="2"/>
    </row>
    <row r="417" customFormat="false" ht="13.2" hidden="false" customHeight="false" outlineLevel="0" collapsed="false">
      <c r="M417" s="2"/>
      <c r="N417" s="2"/>
      <c r="O417" s="2"/>
    </row>
    <row r="418" customFormat="false" ht="13.2" hidden="false" customHeight="false" outlineLevel="0" collapsed="false">
      <c r="M418" s="2"/>
      <c r="N418" s="2"/>
      <c r="O418" s="2"/>
    </row>
    <row r="419" customFormat="false" ht="13.2" hidden="false" customHeight="false" outlineLevel="0" collapsed="false">
      <c r="M419" s="2"/>
      <c r="N419" s="2"/>
      <c r="O419" s="2"/>
    </row>
    <row r="420" customFormat="false" ht="13.2" hidden="false" customHeight="false" outlineLevel="0" collapsed="false">
      <c r="M420" s="2"/>
      <c r="N420" s="2"/>
      <c r="O420" s="2"/>
    </row>
    <row r="421" customFormat="false" ht="13.2" hidden="false" customHeight="false" outlineLevel="0" collapsed="false">
      <c r="M421" s="2"/>
      <c r="N421" s="2"/>
      <c r="O421" s="2"/>
    </row>
    <row r="422" customFormat="false" ht="13.2" hidden="false" customHeight="false" outlineLevel="0" collapsed="false">
      <c r="M422" s="2"/>
      <c r="N422" s="2"/>
      <c r="O422" s="2"/>
    </row>
    <row r="423" customFormat="false" ht="13.2" hidden="false" customHeight="false" outlineLevel="0" collapsed="false">
      <c r="M423" s="2"/>
      <c r="N423" s="2"/>
      <c r="O423" s="2"/>
    </row>
    <row r="424" customFormat="false" ht="13.2" hidden="false" customHeight="false" outlineLevel="0" collapsed="false">
      <c r="M424" s="2"/>
      <c r="N424" s="2"/>
      <c r="O424" s="2"/>
    </row>
    <row r="425" customFormat="false" ht="13.2" hidden="false" customHeight="false" outlineLevel="0" collapsed="false">
      <c r="M425" s="2"/>
      <c r="N425" s="2"/>
      <c r="O425" s="2"/>
    </row>
    <row r="426" customFormat="false" ht="13.2" hidden="false" customHeight="false" outlineLevel="0" collapsed="false">
      <c r="M426" s="2"/>
      <c r="N426" s="2"/>
      <c r="O426" s="2"/>
    </row>
    <row r="427" customFormat="false" ht="13.2" hidden="false" customHeight="false" outlineLevel="0" collapsed="false">
      <c r="M427" s="2"/>
      <c r="N427" s="2"/>
      <c r="O427" s="2"/>
    </row>
    <row r="428" customFormat="false" ht="13.2" hidden="false" customHeight="false" outlineLevel="0" collapsed="false">
      <c r="M428" s="2"/>
      <c r="N428" s="2"/>
      <c r="O428" s="2"/>
    </row>
    <row r="429" customFormat="false" ht="13.2" hidden="false" customHeight="false" outlineLevel="0" collapsed="false">
      <c r="M429" s="2"/>
      <c r="N429" s="2"/>
      <c r="O429" s="2"/>
    </row>
    <row r="430" customFormat="false" ht="13.2" hidden="false" customHeight="false" outlineLevel="0" collapsed="false">
      <c r="M430" s="2"/>
      <c r="N430" s="2"/>
      <c r="O430" s="2"/>
    </row>
    <row r="431" customFormat="false" ht="13.2" hidden="false" customHeight="false" outlineLevel="0" collapsed="false">
      <c r="M431" s="2"/>
      <c r="N431" s="2"/>
      <c r="O431" s="2"/>
    </row>
    <row r="432" customFormat="false" ht="13.2" hidden="false" customHeight="false" outlineLevel="0" collapsed="false">
      <c r="M432" s="2"/>
      <c r="N432" s="2"/>
      <c r="O432" s="2"/>
    </row>
    <row r="433" customFormat="false" ht="13.2" hidden="false" customHeight="false" outlineLevel="0" collapsed="false">
      <c r="M433" s="2"/>
      <c r="N433" s="2"/>
      <c r="O433" s="2"/>
    </row>
    <row r="434" customFormat="false" ht="13.2" hidden="false" customHeight="false" outlineLevel="0" collapsed="false">
      <c r="M434" s="2"/>
      <c r="N434" s="2"/>
      <c r="O434" s="2"/>
    </row>
    <row r="435" customFormat="false" ht="13.2" hidden="false" customHeight="false" outlineLevel="0" collapsed="false">
      <c r="M435" s="2"/>
      <c r="N435" s="2"/>
      <c r="O435" s="2"/>
    </row>
    <row r="436" customFormat="false" ht="13.2" hidden="false" customHeight="false" outlineLevel="0" collapsed="false">
      <c r="M436" s="2"/>
      <c r="N436" s="2"/>
      <c r="O436" s="2"/>
    </row>
    <row r="437" customFormat="false" ht="13.2" hidden="false" customHeight="false" outlineLevel="0" collapsed="false">
      <c r="M437" s="2"/>
      <c r="N437" s="2"/>
      <c r="O437" s="2"/>
    </row>
    <row r="438" customFormat="false" ht="13.2" hidden="false" customHeight="false" outlineLevel="0" collapsed="false">
      <c r="M438" s="2"/>
      <c r="N438" s="2"/>
      <c r="O438" s="2"/>
    </row>
  </sheetData>
  <sheetProtection sheet="true" password="cc49"/>
  <mergeCells count="336">
    <mergeCell ref="D3:N4"/>
    <mergeCell ref="J6:O6"/>
    <mergeCell ref="G7:I7"/>
    <mergeCell ref="J7:L7"/>
    <mergeCell ref="B8:E8"/>
    <mergeCell ref="B9:D10"/>
    <mergeCell ref="E9:E10"/>
    <mergeCell ref="B11:D12"/>
    <mergeCell ref="E11:E12"/>
    <mergeCell ref="B13:D14"/>
    <mergeCell ref="E13:E14"/>
    <mergeCell ref="G13:I13"/>
    <mergeCell ref="B15:D16"/>
    <mergeCell ref="E15:E16"/>
    <mergeCell ref="G30:I30"/>
    <mergeCell ref="J30:L30"/>
    <mergeCell ref="B31:D31"/>
    <mergeCell ref="M31:O31"/>
    <mergeCell ref="B32:B47"/>
    <mergeCell ref="C32:D33"/>
    <mergeCell ref="E32:E33"/>
    <mergeCell ref="M32:O33"/>
    <mergeCell ref="C34:D35"/>
    <mergeCell ref="E34:E35"/>
    <mergeCell ref="M34:O35"/>
    <mergeCell ref="C36:D37"/>
    <mergeCell ref="E36:E37"/>
    <mergeCell ref="M36:O37"/>
    <mergeCell ref="C38:D39"/>
    <mergeCell ref="E38:E39"/>
    <mergeCell ref="M38:O39"/>
    <mergeCell ref="C40:D41"/>
    <mergeCell ref="E40:E41"/>
    <mergeCell ref="J40:L41"/>
    <mergeCell ref="M40:O41"/>
    <mergeCell ref="P41:R41"/>
    <mergeCell ref="C42:D43"/>
    <mergeCell ref="E42:E43"/>
    <mergeCell ref="G42:I43"/>
    <mergeCell ref="M42:O43"/>
    <mergeCell ref="P43:R43"/>
    <mergeCell ref="C44:D45"/>
    <mergeCell ref="E44:E45"/>
    <mergeCell ref="J44:L45"/>
    <mergeCell ref="M44:O45"/>
    <mergeCell ref="P44:R44"/>
    <mergeCell ref="P45:R45"/>
    <mergeCell ref="C46:D47"/>
    <mergeCell ref="E46:E47"/>
    <mergeCell ref="G46:I47"/>
    <mergeCell ref="M46:O47"/>
    <mergeCell ref="P46:T46"/>
    <mergeCell ref="P47:R47"/>
    <mergeCell ref="G49:I49"/>
    <mergeCell ref="J49:L49"/>
    <mergeCell ref="B50:E50"/>
    <mergeCell ref="B51:B62"/>
    <mergeCell ref="C51:D52"/>
    <mergeCell ref="E51:E52"/>
    <mergeCell ref="C53:D54"/>
    <mergeCell ref="E53:E54"/>
    <mergeCell ref="G53:I53"/>
    <mergeCell ref="J53:L54"/>
    <mergeCell ref="C55:D56"/>
    <mergeCell ref="E55:E56"/>
    <mergeCell ref="G55:I56"/>
    <mergeCell ref="J55:L55"/>
    <mergeCell ref="C57:D60"/>
    <mergeCell ref="E57:E58"/>
    <mergeCell ref="N58:O58"/>
    <mergeCell ref="E59:E60"/>
    <mergeCell ref="C61:D62"/>
    <mergeCell ref="E61:E62"/>
    <mergeCell ref="B63:B70"/>
    <mergeCell ref="C63:D64"/>
    <mergeCell ref="E63:E64"/>
    <mergeCell ref="J63:L64"/>
    <mergeCell ref="C65:D66"/>
    <mergeCell ref="E65:E66"/>
    <mergeCell ref="J65:L66"/>
    <mergeCell ref="C67:D68"/>
    <mergeCell ref="E67:E68"/>
    <mergeCell ref="G67:I68"/>
    <mergeCell ref="C69:D70"/>
    <mergeCell ref="E69:E70"/>
    <mergeCell ref="G69:I70"/>
    <mergeCell ref="G73:I73"/>
    <mergeCell ref="J73:L73"/>
    <mergeCell ref="B74:E74"/>
    <mergeCell ref="B75:B80"/>
    <mergeCell ref="C75:D76"/>
    <mergeCell ref="E75:E76"/>
    <mergeCell ref="C77:D78"/>
    <mergeCell ref="E77:E78"/>
    <mergeCell ref="C79:D80"/>
    <mergeCell ref="E79:E80"/>
    <mergeCell ref="J82:O82"/>
    <mergeCell ref="G84:I84"/>
    <mergeCell ref="J84:L84"/>
    <mergeCell ref="M84:O84"/>
    <mergeCell ref="B85:D85"/>
    <mergeCell ref="E85:F85"/>
    <mergeCell ref="B86:D89"/>
    <mergeCell ref="E86:E87"/>
    <mergeCell ref="E88:E89"/>
    <mergeCell ref="G92:I92"/>
    <mergeCell ref="J92:L92"/>
    <mergeCell ref="E93:F93"/>
    <mergeCell ref="D94:D96"/>
    <mergeCell ref="E94:E95"/>
    <mergeCell ref="D97:D99"/>
    <mergeCell ref="E97:E98"/>
    <mergeCell ref="D100:D102"/>
    <mergeCell ref="E100:E101"/>
    <mergeCell ref="D103:D105"/>
    <mergeCell ref="E103:E104"/>
    <mergeCell ref="D106:D108"/>
    <mergeCell ref="E106:E107"/>
    <mergeCell ref="G111:I111"/>
    <mergeCell ref="J111:L111"/>
    <mergeCell ref="M111:O111"/>
    <mergeCell ref="B112:D112"/>
    <mergeCell ref="E112:F112"/>
    <mergeCell ref="B113:B142"/>
    <mergeCell ref="C113:D116"/>
    <mergeCell ref="E113:E114"/>
    <mergeCell ref="E115:E116"/>
    <mergeCell ref="E117:E118"/>
    <mergeCell ref="E119:E120"/>
    <mergeCell ref="E121:E122"/>
    <mergeCell ref="E123:E124"/>
    <mergeCell ref="C124:D124"/>
    <mergeCell ref="C125:D126"/>
    <mergeCell ref="E125:E126"/>
    <mergeCell ref="G125:I126"/>
    <mergeCell ref="C127:D130"/>
    <mergeCell ref="E127:E128"/>
    <mergeCell ref="E129:E130"/>
    <mergeCell ref="E131:E132"/>
    <mergeCell ref="E133:E134"/>
    <mergeCell ref="E135:E136"/>
    <mergeCell ref="E137:E138"/>
    <mergeCell ref="C139:D140"/>
    <mergeCell ref="E139:E140"/>
    <mergeCell ref="C141:D142"/>
    <mergeCell ref="E141:E142"/>
    <mergeCell ref="G148:I148"/>
    <mergeCell ref="J148:L148"/>
    <mergeCell ref="M148:O148"/>
    <mergeCell ref="B149:D149"/>
    <mergeCell ref="E149:F149"/>
    <mergeCell ref="B150:B158"/>
    <mergeCell ref="C150:F150"/>
    <mergeCell ref="G150:I150"/>
    <mergeCell ref="J150:L150"/>
    <mergeCell ref="M150:O150"/>
    <mergeCell ref="D151:D154"/>
    <mergeCell ref="E151:E152"/>
    <mergeCell ref="E153:E154"/>
    <mergeCell ref="D155:D158"/>
    <mergeCell ref="E155:E156"/>
    <mergeCell ref="E157:E158"/>
    <mergeCell ref="B159:D162"/>
    <mergeCell ref="E159:E160"/>
    <mergeCell ref="E161:E162"/>
    <mergeCell ref="G166:I166"/>
    <mergeCell ref="J166:L166"/>
    <mergeCell ref="M166:O166"/>
    <mergeCell ref="B167:D167"/>
    <mergeCell ref="E167:F167"/>
    <mergeCell ref="B168:B175"/>
    <mergeCell ref="C168:D169"/>
    <mergeCell ref="E168:E169"/>
    <mergeCell ref="E170:E171"/>
    <mergeCell ref="C172:D173"/>
    <mergeCell ref="E172:E173"/>
    <mergeCell ref="C174:D175"/>
    <mergeCell ref="E174:E175"/>
    <mergeCell ref="J177:O177"/>
    <mergeCell ref="G178:I178"/>
    <mergeCell ref="J178:L178"/>
    <mergeCell ref="M178:O178"/>
    <mergeCell ref="B179:D179"/>
    <mergeCell ref="E179:F179"/>
    <mergeCell ref="B180:D180"/>
    <mergeCell ref="E180:E181"/>
    <mergeCell ref="B182:D182"/>
    <mergeCell ref="E182:E183"/>
    <mergeCell ref="B184:D184"/>
    <mergeCell ref="E184:E185"/>
    <mergeCell ref="J189:O189"/>
    <mergeCell ref="G190:I190"/>
    <mergeCell ref="J190:L190"/>
    <mergeCell ref="M190:O190"/>
    <mergeCell ref="E191:F191"/>
    <mergeCell ref="B192:D195"/>
    <mergeCell ref="E192:E193"/>
    <mergeCell ref="E194:E195"/>
    <mergeCell ref="B196:D199"/>
    <mergeCell ref="E196:E197"/>
    <mergeCell ref="E198:E199"/>
    <mergeCell ref="B200:D203"/>
    <mergeCell ref="E200:E201"/>
    <mergeCell ref="E202:E203"/>
    <mergeCell ref="B204:D207"/>
    <mergeCell ref="E204:E205"/>
    <mergeCell ref="E206:E207"/>
    <mergeCell ref="G212:I212"/>
    <mergeCell ref="J212:L212"/>
    <mergeCell ref="M212:O212"/>
    <mergeCell ref="E213:F213"/>
    <mergeCell ref="B214:D217"/>
    <mergeCell ref="E214:E215"/>
    <mergeCell ref="E216:E217"/>
    <mergeCell ref="E218:E219"/>
    <mergeCell ref="J221:O221"/>
    <mergeCell ref="G222:I222"/>
    <mergeCell ref="J222:L222"/>
    <mergeCell ref="M222:O222"/>
    <mergeCell ref="E223:F223"/>
    <mergeCell ref="B224:D225"/>
    <mergeCell ref="E224:E225"/>
    <mergeCell ref="E226:E227"/>
    <mergeCell ref="G228:I228"/>
    <mergeCell ref="J228:L228"/>
    <mergeCell ref="M228:O228"/>
    <mergeCell ref="C229:D230"/>
    <mergeCell ref="E229:E230"/>
    <mergeCell ref="C231:D232"/>
    <mergeCell ref="E231:E232"/>
    <mergeCell ref="C233:D234"/>
    <mergeCell ref="E233:E234"/>
    <mergeCell ref="B235:D236"/>
    <mergeCell ref="E235:E236"/>
    <mergeCell ref="B237:D238"/>
    <mergeCell ref="E237:E238"/>
    <mergeCell ref="G242:I242"/>
    <mergeCell ref="J242:L242"/>
    <mergeCell ref="M242:O242"/>
    <mergeCell ref="E243:F243"/>
    <mergeCell ref="G244:I244"/>
    <mergeCell ref="J244:L244"/>
    <mergeCell ref="M244:O244"/>
    <mergeCell ref="C245:D246"/>
    <mergeCell ref="E245:E248"/>
    <mergeCell ref="C247:D248"/>
    <mergeCell ref="G249:I249"/>
    <mergeCell ref="J249:L249"/>
    <mergeCell ref="M249:O249"/>
    <mergeCell ref="C250:D251"/>
    <mergeCell ref="E250:E261"/>
    <mergeCell ref="C252:D253"/>
    <mergeCell ref="C254:D255"/>
    <mergeCell ref="C256:D257"/>
    <mergeCell ref="C258:D259"/>
    <mergeCell ref="C260:D261"/>
    <mergeCell ref="B262:D263"/>
    <mergeCell ref="E262:E263"/>
    <mergeCell ref="G267:I267"/>
    <mergeCell ref="J267:L267"/>
    <mergeCell ref="M267:O267"/>
    <mergeCell ref="E268:F268"/>
    <mergeCell ref="G269:I269"/>
    <mergeCell ref="J269:L269"/>
    <mergeCell ref="M269:O269"/>
    <mergeCell ref="C270:D275"/>
    <mergeCell ref="E270:E271"/>
    <mergeCell ref="E272:E273"/>
    <mergeCell ref="E274:E275"/>
    <mergeCell ref="C276:D277"/>
    <mergeCell ref="E276:E277"/>
    <mergeCell ref="G278:I278"/>
    <mergeCell ref="J278:L278"/>
    <mergeCell ref="M278:O278"/>
    <mergeCell ref="C279:D282"/>
    <mergeCell ref="E279:E280"/>
    <mergeCell ref="E281:E282"/>
    <mergeCell ref="C283:D284"/>
    <mergeCell ref="E283:E284"/>
    <mergeCell ref="G287:I287"/>
    <mergeCell ref="J287:L287"/>
    <mergeCell ref="M287:O287"/>
    <mergeCell ref="E288:F288"/>
    <mergeCell ref="B289:D290"/>
    <mergeCell ref="B291:D294"/>
    <mergeCell ref="E291:E292"/>
    <mergeCell ref="E293:E294"/>
    <mergeCell ref="B295:D296"/>
    <mergeCell ref="G299:I299"/>
    <mergeCell ref="J299:L299"/>
    <mergeCell ref="M299:O299"/>
    <mergeCell ref="E300:F300"/>
    <mergeCell ref="B301:D302"/>
    <mergeCell ref="B303:D304"/>
    <mergeCell ref="E303:E304"/>
    <mergeCell ref="B305:B314"/>
    <mergeCell ref="C305:D306"/>
    <mergeCell ref="C307:D310"/>
    <mergeCell ref="E307:E308"/>
    <mergeCell ref="E309:E310"/>
    <mergeCell ref="C311:D314"/>
    <mergeCell ref="J317:O317"/>
    <mergeCell ref="G318:I318"/>
    <mergeCell ref="J318:L318"/>
    <mergeCell ref="M318:O318"/>
    <mergeCell ref="E319:F319"/>
    <mergeCell ref="G320:I320"/>
    <mergeCell ref="J320:L320"/>
    <mergeCell ref="M320:O320"/>
    <mergeCell ref="B321:B326"/>
    <mergeCell ref="C321:D326"/>
    <mergeCell ref="G329:I329"/>
    <mergeCell ref="J329:L329"/>
    <mergeCell ref="M329:O329"/>
    <mergeCell ref="E330:F330"/>
    <mergeCell ref="G331:I331"/>
    <mergeCell ref="J331:L331"/>
    <mergeCell ref="M331:O331"/>
    <mergeCell ref="B332:B345"/>
    <mergeCell ref="C332:C345"/>
    <mergeCell ref="D332:D335"/>
    <mergeCell ref="D336:D341"/>
    <mergeCell ref="D342:D345"/>
    <mergeCell ref="G354:I354"/>
    <mergeCell ref="J354:L354"/>
    <mergeCell ref="M354:O354"/>
    <mergeCell ref="E355:F355"/>
    <mergeCell ref="B356:B359"/>
    <mergeCell ref="C356:C359"/>
    <mergeCell ref="D356:D357"/>
    <mergeCell ref="E356:E357"/>
    <mergeCell ref="D358:D359"/>
    <mergeCell ref="E358:E359"/>
    <mergeCell ref="B360:D363"/>
    <mergeCell ref="E360:E361"/>
    <mergeCell ref="E362:E363"/>
  </mergeCells>
  <printOptions headings="false" gridLines="false" gridLinesSet="true" horizontalCentered="false" verticalCentered="false"/>
  <pageMargins left="0.433333333333333" right="0.433333333333333" top="0.551388888888889" bottom="0.354861111111111" header="0.511811023622047" footer="0.315277777777778"/>
  <pageSetup paperSize="9" scale="94" fitToWidth="1" fitToHeight="1" pageOrder="downThenOver" orientation="landscape" blackAndWhite="false" draft="false" cellComments="none" firstPageNumber="38" useFirstPageNumber="true" horizontalDpi="300" verticalDpi="300" copies="1"/>
  <headerFooter differentFirst="false" differentOddEven="false">
    <oddHeader/>
    <oddFooter>&amp;C&amp;P </oddFooter>
  </headerFooter>
  <rowBreaks count="14" manualBreakCount="14">
    <brk id="27" man="true" max="16383" min="0"/>
    <brk id="48" man="true" max="16383" min="0"/>
    <brk id="71" man="true" max="16383" min="0"/>
    <brk id="81" man="true" max="16383" min="0"/>
    <brk id="109" man="true" max="16383" min="0"/>
    <brk id="144" man="true" max="16383" min="0"/>
    <brk id="176" man="true" max="16383" min="0"/>
    <brk id="209" man="true" max="16383" min="0"/>
    <brk id="240" man="true" max="16383" min="0"/>
    <brk id="265" man="true" max="16383" min="0"/>
    <brk id="297" man="true" max="16383" min="0"/>
    <brk id="327" man="true" max="16383" min="0"/>
    <brk id="352" man="true" max="16383" min="0"/>
    <brk id="3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4T02:24:56Z</dcterms:created>
  <dc:creator/>
  <dc:description/>
  <dc:language>en-US</dc:language>
  <cp:lastModifiedBy/>
  <dcterms:modified xsi:type="dcterms:W3CDTF">2025-09-24T02:36:12Z</dcterms:modified>
  <cp:revision>0</cp:revision>
  <dc:subject/>
  <dc:title/>
</cp:coreProperties>
</file>